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F$1:$F$1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853">
  <si>
    <t xml:space="preserve">Название компании</t>
  </si>
  <si>
    <t xml:space="preserve">Юридический адрес</t>
  </si>
  <si>
    <t xml:space="preserve">Фактический адрес</t>
  </si>
  <si>
    <t xml:space="preserve">Телефон</t>
  </si>
  <si>
    <t xml:space="preserve">Интернет-адрес</t>
  </si>
  <si>
    <t xml:space="preserve">Количество сотрудников</t>
  </si>
  <si>
    <t xml:space="preserve">Годовой оборот компании, руб.</t>
  </si>
  <si>
    <t xml:space="preserve">Наличие региональных пердставительств</t>
  </si>
  <si>
    <t xml:space="preserve">Поставка продукции в другие регионы РФ </t>
  </si>
  <si>
    <t xml:space="preserve">Основные конкуренты</t>
  </si>
  <si>
    <t xml:space="preserve">Описание продукции, которую Вы планируете представить региональным компаниям</t>
  </si>
  <si>
    <t xml:space="preserve">Основное конкурентное преимущество Вашей продукции</t>
  </si>
  <si>
    <t xml:space="preserve">Какие методы продвижения своей продукции Вы используете? </t>
  </si>
  <si>
    <t xml:space="preserve">Описание желаемого партнера, которого Вы хотели бы найти в результате Вашей поездки</t>
  </si>
  <si>
    <t xml:space="preserve">Какой годовой товарооборот на новых региональных рынках способно обеспечить Ваше предприятие?</t>
  </si>
  <si>
    <t xml:space="preserve">Материалы, которые Вы готовы предоставить для проведения подготовительного этапа поиска и подбора партнеров </t>
  </si>
  <si>
    <t xml:space="preserve">Наиболее интересующие Вас регионы участия в деловой миссии (по степени возрастания)                </t>
  </si>
  <si>
    <t xml:space="preserve">Другие</t>
  </si>
  <si>
    <t xml:space="preserve">Желаемая форма участия </t>
  </si>
  <si>
    <t xml:space="preserve">Желаемая дата поездки в регион (месяц)</t>
  </si>
  <si>
    <t xml:space="preserve">ТЦРП</t>
  </si>
  <si>
    <t xml:space="preserve">ОСНОВНЫЕ ПРИЗНАКИ</t>
  </si>
  <si>
    <t xml:space="preserve">ДОПОЛНИТЕЛЬНЫЕ ПРИЗНАКИ</t>
  </si>
  <si>
    <t xml:space="preserve">Воронеж</t>
  </si>
  <si>
    <t xml:space="preserve">Душанбе</t>
  </si>
  <si>
    <t xml:space="preserve">Екатеринбург</t>
  </si>
  <si>
    <t xml:space="preserve">Иваново</t>
  </si>
  <si>
    <t xml:space="preserve">Казань</t>
  </si>
  <si>
    <t xml:space="preserve">Калуга</t>
  </si>
  <si>
    <t xml:space="preserve">Минск</t>
  </si>
  <si>
    <t xml:space="preserve">Нижний Новгород</t>
  </si>
  <si>
    <t xml:space="preserve">Ростов-на-Дону</t>
  </si>
  <si>
    <t xml:space="preserve">Рязань</t>
  </si>
  <si>
    <t xml:space="preserve">Санк-Петербург</t>
  </si>
  <si>
    <t xml:space="preserve">Саратов</t>
  </si>
  <si>
    <t xml:space="preserve">Тула</t>
  </si>
  <si>
    <t xml:space="preserve">Ярославль</t>
  </si>
  <si>
    <t xml:space="preserve">Челябинск</t>
  </si>
  <si>
    <t xml:space="preserve">Волгоград</t>
  </si>
  <si>
    <t xml:space="preserve">Астрахань</t>
  </si>
  <si>
    <t xml:space="preserve">Смоленск</t>
  </si>
  <si>
    <t xml:space="preserve">Владимир</t>
  </si>
  <si>
    <t xml:space="preserve">Кемерово</t>
  </si>
  <si>
    <t xml:space="preserve">Тверь</t>
  </si>
  <si>
    <t xml:space="preserve">Новосибирск</t>
  </si>
  <si>
    <t xml:space="preserve">Красноярск</t>
  </si>
  <si>
    <t xml:space="preserve">Самара</t>
  </si>
  <si>
    <t xml:space="preserve">Якутск</t>
  </si>
  <si>
    <t xml:space="preserve">Мурманск </t>
  </si>
  <si>
    <t xml:space="preserve">Пенза</t>
  </si>
  <si>
    <t xml:space="preserve">Коломна</t>
  </si>
  <si>
    <t xml:space="preserve">Уфа</t>
  </si>
  <si>
    <t xml:space="preserve">Владивосток</t>
  </si>
  <si>
    <t xml:space="preserve">Харьков</t>
  </si>
  <si>
    <t xml:space="preserve">Краснодар</t>
  </si>
  <si>
    <t xml:space="preserve">МО</t>
  </si>
  <si>
    <t xml:space="preserve">Тюмень, область</t>
  </si>
  <si>
    <t xml:space="preserve">Калининград</t>
  </si>
  <si>
    <t xml:space="preserve">Архангельск</t>
  </si>
  <si>
    <t xml:space="preserve">Ялта</t>
  </si>
  <si>
    <t xml:space="preserve">Сочи</t>
  </si>
  <si>
    <t xml:space="preserve">Омск</t>
  </si>
  <si>
    <t xml:space="preserve">Псков</t>
  </si>
  <si>
    <t xml:space="preserve">Другие; Районы севера</t>
  </si>
  <si>
    <t xml:space="preserve">1. ПВХ и комплектующие к ним</t>
  </si>
  <si>
    <t xml:space="preserve">ОК "Конком"</t>
  </si>
  <si>
    <t xml:space="preserve">105066, г.Москва, ул. Доброслободская, д.7/1 стр. 3</t>
  </si>
  <si>
    <t xml:space="preserve">105066, г. Москва, ул. Земляной Вал, д.38/40, стр.5</t>
  </si>
  <si>
    <t xml:space="preserve">262-05-82, 262-49-31</t>
  </si>
  <si>
    <t xml:space="preserve">www.iokno.ru</t>
  </si>
  <si>
    <t xml:space="preserve">12 млн. руб.</t>
  </si>
  <si>
    <t xml:space="preserve">г. Архангельск</t>
  </si>
  <si>
    <t xml:space="preserve">Г.Саранск</t>
  </si>
  <si>
    <t xml:space="preserve">г. Обнинск</t>
  </si>
  <si>
    <t xml:space="preserve">Производители конструкций ПВХ</t>
  </si>
  <si>
    <t xml:space="preserve">Окна ПВХ, двери ПВХ, офисные перегородки ПВХ</t>
  </si>
  <si>
    <t xml:space="preserve">интернет-релама, реклама в печатных изданиях </t>
  </si>
  <si>
    <t xml:space="preserve">Строительные компании; компании, занимающиеся розничной реализацией строй материалов</t>
  </si>
  <si>
    <t xml:space="preserve">Более 10 млн. руб.</t>
  </si>
  <si>
    <t xml:space="preserve">Описание компании, сертификаты, прайс-лист, образцы товаров</t>
  </si>
  <si>
    <t xml:space="preserve">З</t>
  </si>
  <si>
    <t xml:space="preserve">Любое время</t>
  </si>
  <si>
    <t xml:space="preserve">ЦАО</t>
  </si>
  <si>
    <t xml:space="preserve">стройматериалы</t>
  </si>
  <si>
    <t xml:space="preserve">"АГАТ" ООО</t>
  </si>
  <si>
    <t xml:space="preserve">125493, Москва, ул. Пулковская, д. 7</t>
  </si>
  <si>
    <t xml:space="preserve">127591, Москва, ул. Дубнинская, д. 79, вход 2, корп. 4 оф. 39</t>
  </si>
  <si>
    <t xml:space="preserve">484-41-10</t>
  </si>
  <si>
    <t xml:space="preserve">www.agat-okno.narod.ru</t>
  </si>
  <si>
    <t xml:space="preserve">122 тыс. руб.</t>
  </si>
  <si>
    <t xml:space="preserve">нет</t>
  </si>
  <si>
    <t xml:space="preserve">С-Петербург</t>
  </si>
  <si>
    <t xml:space="preserve">"Комплектсервис", "ТБН", "VBH", "Промлекс"</t>
  </si>
  <si>
    <t xml:space="preserve">Комплектующие для евроокон: Сэндвич-панели и откосы для евроокон и дверей. Шнур, уголок, крепление "верх-низ" для противомоскитной сетки SKSstabusit. ПВХУголок и подкладка для стеклопакетов</t>
  </si>
  <si>
    <t xml:space="preserve">Высококачественная продукция; гибкая система скидок</t>
  </si>
  <si>
    <t xml:space="preserve">Р, В, М, ПА, ИР</t>
  </si>
  <si>
    <t xml:space="preserve">Производитель евроокон и дверей; изготовитель стеклопакетов; оптовый покупатель подоконников</t>
  </si>
  <si>
    <t xml:space="preserve">более 5 млн. руб.</t>
  </si>
  <si>
    <t xml:space="preserve">ОК, С, ПЛ, К, ОТ</t>
  </si>
  <si>
    <t xml:space="preserve">О</t>
  </si>
  <si>
    <t xml:space="preserve">июнь</t>
  </si>
  <si>
    <t xml:space="preserve">САО</t>
  </si>
  <si>
    <t xml:space="preserve">стройматериалы: комплектующие для евроокон</t>
  </si>
  <si>
    <t xml:space="preserve">ООО "Светлый путь"</t>
  </si>
  <si>
    <t xml:space="preserve">ул. Сельскохозяйственная д.11 к.3</t>
  </si>
  <si>
    <t xml:space="preserve">233-54-75, 465-62-08</t>
  </si>
  <si>
    <t xml:space="preserve">1,5млн</t>
  </si>
  <si>
    <t xml:space="preserve">изделия из ПВХ</t>
  </si>
  <si>
    <t xml:space="preserve">качественный профиль</t>
  </si>
  <si>
    <t xml:space="preserve">реклама, интернет реклама</t>
  </si>
  <si>
    <t xml:space="preserve">компания, обеспечивающая заказы</t>
  </si>
  <si>
    <t xml:space="preserve">болнн 10 млн.руб</t>
  </si>
  <si>
    <t xml:space="preserve">ОК, СР, ОТ</t>
  </si>
  <si>
    <t xml:space="preserve">любые</t>
  </si>
  <si>
    <t xml:space="preserve">з</t>
  </si>
  <si>
    <t xml:space="preserve">СВАО</t>
  </si>
  <si>
    <t xml:space="preserve">окна из ПВХ</t>
  </si>
  <si>
    <t xml:space="preserve">установка окон - это услуга, а не ее производство, эту продукция нельзя экспортировать в другие регионы, их нельзя продать как продукт, так как покупка окна - это прежде всего получение услуги по замеру и установки.</t>
  </si>
  <si>
    <t xml:space="preserve">"Конс-Ал" </t>
  </si>
  <si>
    <t xml:space="preserve">140081 г.Лыткарино, Московская область, ул. Тураевская, д.2</t>
  </si>
  <si>
    <t xml:space="preserve">555-00-00, 555-31-31</t>
  </si>
  <si>
    <t xml:space="preserve">www.kons-al.ru</t>
  </si>
  <si>
    <t xml:space="preserve">Компании работающие в данном секторе.</t>
  </si>
  <si>
    <t xml:space="preserve">Светопрозрачные конструкции на основе алюминиевого профиля: окна, двери, витражи, фасады, зимние сады, зенитные фонари, офисные перегородки.</t>
  </si>
  <si>
    <t xml:space="preserve">Добавленная ценность товару.</t>
  </si>
  <si>
    <t xml:space="preserve">Р, В, ИР                         Работа менеджеров.</t>
  </si>
  <si>
    <t xml:space="preserve">Желание зарабатывать, строить долговременные партнерские отношения, расширить ассортимент продаваемой продукции. </t>
  </si>
  <si>
    <t xml:space="preserve">Потенциальные дилеры</t>
  </si>
  <si>
    <t xml:space="preserve">ОК, СР, ПЛ, КТ, ОТ</t>
  </si>
  <si>
    <t xml:space="preserve">любое время</t>
  </si>
  <si>
    <t xml:space="preserve">ЮВАО</t>
  </si>
  <si>
    <t xml:space="preserve">Стройматериалы: Светопрозрачные конструкции на основе алюминиевого профиля: окна, двери, витражи, фасады</t>
  </si>
  <si>
    <t xml:space="preserve">ООО «Чудо-Окна технологии XXI века»</t>
  </si>
  <si>
    <t xml:space="preserve">129237, г.Москва, ул.Рудневой, д.2</t>
  </si>
  <si>
    <t xml:space="preserve">101000, г.Москва, Сретенский бульвар, д.6/1, стр.1</t>
  </si>
  <si>
    <t xml:space="preserve">923-68-83, 923-01-35</t>
  </si>
  <si>
    <t xml:space="preserve">www.chudo-okna.ru</t>
  </si>
  <si>
    <t xml:space="preserve">Среднесписочная – 50 человек</t>
  </si>
  <si>
    <t xml:space="preserve">22 159 240 рублей</t>
  </si>
  <si>
    <t xml:space="preserve">Дилеры – в Вологде, Твери</t>
  </si>
  <si>
    <t xml:space="preserve">Регион:   Вологда, Тверь, Кальчугино Владмирской области, Липецк</t>
  </si>
  <si>
    <t xml:space="preserve">Регион: Тверь -  8 700 500 рублей</t>
  </si>
  <si>
    <t xml:space="preserve">Крупные фирмы аналогичного профиля</t>
  </si>
  <si>
    <t xml:space="preserve">Окна и двери из ПВХ профилей КБЕ, Проплекс.</t>
  </si>
  <si>
    <t xml:space="preserve">Производство конструкций любой сложности.</t>
  </si>
  <si>
    <t xml:space="preserve">Р,ПА,ИР</t>
  </si>
  <si>
    <t xml:space="preserve">. Строительные организации</t>
  </si>
  <si>
    <t xml:space="preserve">3. Фирмы, имеющие торговые точки (офисы) по продажам строительных материалов.</t>
  </si>
  <si>
    <t xml:space="preserve">Более 10 млн. руб.    </t>
  </si>
  <si>
    <t xml:space="preserve">ОК,СР,ОТ,диски</t>
  </si>
  <si>
    <t xml:space="preserve">ОЧНАЯ</t>
  </si>
  <si>
    <t xml:space="preserve">ВАО</t>
  </si>
  <si>
    <t xml:space="preserve">Смоленкск</t>
  </si>
  <si>
    <t xml:space="preserve">Кастрома</t>
  </si>
  <si>
    <t xml:space="preserve">Брянск</t>
  </si>
  <si>
    <t xml:space="preserve">электрика бытовая</t>
  </si>
  <si>
    <t xml:space="preserve">"КЭМА" ЗАО</t>
  </si>
  <si>
    <t xml:space="preserve">109147, г. Москва, ул. Воронцовская, д.25, стр.3</t>
  </si>
  <si>
    <t xml:space="preserve">912-56-40</t>
  </si>
  <si>
    <t xml:space="preserve">www.kema.com.ru</t>
  </si>
  <si>
    <t xml:space="preserve">1 млн. руб</t>
  </si>
  <si>
    <t xml:space="preserve">г. Калининград, г. Самара</t>
  </si>
  <si>
    <t xml:space="preserve">Китай</t>
  </si>
  <si>
    <t xml:space="preserve">Комплектующие и шнуры соединительные для аудио-видео аппаратуры</t>
  </si>
  <si>
    <t xml:space="preserve">качество, надежность</t>
  </si>
  <si>
    <t xml:space="preserve">рынок сбыта</t>
  </si>
  <si>
    <t xml:space="preserve">более 10 млн. руб.</t>
  </si>
  <si>
    <t xml:space="preserve">СР, ПЛ, ОТ</t>
  </si>
  <si>
    <t xml:space="preserve">аппаратуры: шнуры для аудио-видео </t>
  </si>
  <si>
    <t xml:space="preserve">ТКЦ "Электробыт"</t>
  </si>
  <si>
    <t xml:space="preserve">111024, Москва, ш. Энтузиастов, д. 5</t>
  </si>
  <si>
    <t xml:space="preserve">111024, Москва, ш. Энтузиастов, д. 5 А.Я. 42</t>
  </si>
  <si>
    <t xml:space="preserve">(095)781-45-67, 362-97-36</t>
  </si>
  <si>
    <t xml:space="preserve">www.elektrobit.ru</t>
  </si>
  <si>
    <t xml:space="preserve">50 млн. руб.</t>
  </si>
  <si>
    <t xml:space="preserve">Во все Федеральные округа РФ - до 30 млн. руб./год</t>
  </si>
  <si>
    <t xml:space="preserve">Импорт из Китая и Турции; подделки отечественных производителей</t>
  </si>
  <si>
    <t xml:space="preserve">удлинители традиционные до 5 м; удлинители специальное до 5 м; удлинители силовые до 60 м; удленители телефонные и телевизионные; соединители видео-аудио; соединители телевизионные; соединители телефонные; соединители автомобильные, аккумуляторные; соедин</t>
  </si>
  <si>
    <t xml:space="preserve">Дизайн, соотношение цена-качества, технологический уровень производства, широкий ассортимент, качество</t>
  </si>
  <si>
    <t xml:space="preserve">реклама, выставки, директ-мэйл, интернет-реклама</t>
  </si>
  <si>
    <t xml:space="preserve">Оптово-розничные предприятия, торгующие: электроинсталяционным оборудуванием; электроинструментом и строительным оборудованием; садово-огородный техникой; бытовой техноикой, компьютерной и офисной техникой; аудио-видео техникой; автопринадлежностями</t>
  </si>
  <si>
    <t xml:space="preserve">более 2 млн.</t>
  </si>
  <si>
    <t xml:space="preserve">Описание компании, сертификаты, прайс-лист, каталоги, образцы товаров</t>
  </si>
  <si>
    <t xml:space="preserve">ММЦ "Москва"</t>
  </si>
  <si>
    <t xml:space="preserve">электроудлинители, видео-аудио шнуры</t>
  </si>
  <si>
    <t xml:space="preserve">ООО "Гарант-пласт"</t>
  </si>
  <si>
    <t xml:space="preserve">127591, Дмитровское ш., д. 100-2.</t>
  </si>
  <si>
    <t xml:space="preserve">798-50-67, 772-60-50, 480-24-24</t>
  </si>
  <si>
    <t xml:space="preserve">www.stollar.net</t>
  </si>
  <si>
    <t xml:space="preserve">Художественная роспись ОАО</t>
  </si>
  <si>
    <t xml:space="preserve">г.Москва, Походный проезд д.4</t>
  </si>
  <si>
    <t xml:space="preserve">(095) 949-56-61</t>
  </si>
  <si>
    <t xml:space="preserve">www.geran.ru</t>
  </si>
  <si>
    <t xml:space="preserve">~ 24 ооо тыс. руб.</t>
  </si>
  <si>
    <t xml:space="preserve">есть диллеры</t>
  </si>
  <si>
    <t xml:space="preserve">Московская область</t>
  </si>
  <si>
    <t xml:space="preserve">Новосибирская область</t>
  </si>
  <si>
    <t xml:space="preserve">Нижегородская область</t>
  </si>
  <si>
    <t xml:space="preserve">Башкирия</t>
  </si>
  <si>
    <t xml:space="preserve">Турецкое и итальянское оборудование</t>
  </si>
  <si>
    <t xml:space="preserve">Парогенераторы, гладильные столы, дублирующие прессы</t>
  </si>
  <si>
    <t xml:space="preserve">Производство России, качество, сроки, поддержка</t>
  </si>
  <si>
    <t xml:space="preserve">Р, В, ДМ, ИР</t>
  </si>
  <si>
    <t xml:space="preserve">Регионы - Дальний восток, Украина, Казахстан</t>
  </si>
  <si>
    <t xml:space="preserve">более 1 млн. руб.</t>
  </si>
  <si>
    <t xml:space="preserve">ОК, СР, ПЛ, КТ</t>
  </si>
  <si>
    <t xml:space="preserve">Все для дома: оборудование для шейки и кроя</t>
  </si>
  <si>
    <t xml:space="preserve">3. Все для дома</t>
  </si>
  <si>
    <t xml:space="preserve">ООО "ИОНИКС Декор"</t>
  </si>
  <si>
    <t xml:space="preserve">129515, г. Москва, ул. 1-я Останкинская д. 19, стр. 1</t>
  </si>
  <si>
    <t xml:space="preserve">125438, г. Москва, ул. Автомоторная, д.1/3</t>
  </si>
  <si>
    <t xml:space="preserve">363-92-87</t>
  </si>
  <si>
    <t xml:space="preserve">www.ionix.ru</t>
  </si>
  <si>
    <t xml:space="preserve">60 млн. </t>
  </si>
  <si>
    <t xml:space="preserve">Западная сибирь - оборот поставляемой продукции - 15 млн. в год</t>
  </si>
  <si>
    <t xml:space="preserve">Урал - оборот поставляемой продукции - 5 млн. в год</t>
  </si>
  <si>
    <t xml:space="preserve">Поволжье - оборот поставляемой продукции - 3 млн. в год</t>
  </si>
  <si>
    <t xml:space="preserve">Дальний восток - оборот поставляемой продукции - 4 млн. в год</t>
  </si>
  <si>
    <t xml:space="preserve">"Евракрафт - Москва, "ИИС-Посуда"-Москва, "Декор" - СПб</t>
  </si>
  <si>
    <t xml:space="preserve">Кружки чайные декорированные (стекло); пивные кружки - с деколями, разработанными художниками нашей компании; Наборы с различными видами отделок: наборы рюмок, фужеров, бокалов, стаканов, стопок; наборы: графин и 6 стопок, кувшин и 6 стаканов, стопок; посуда из стеклокерамики: чайные и кофейные сервизы, столовые наборы, набор кастрюль, салатников и т.д. Вся посуда - в подарочной упаковке </t>
  </si>
  <si>
    <t xml:space="preserve">Посуда практически не имеющая аналогов на российском рынке; современный авторский дизайн; отличное соотношение цены и качества; высокий уровень обслуживания клиентов</t>
  </si>
  <si>
    <t xml:space="preserve">Развитая торговая сеть; наличие каналов распространения подобной продукции; регулярность поставок; </t>
  </si>
  <si>
    <t xml:space="preserve">Долгосрочность отношений; объем поставок  от 50 тыс. р. в месяц</t>
  </si>
  <si>
    <t xml:space="preserve">Более 10 млн. </t>
  </si>
  <si>
    <t xml:space="preserve">Посуда</t>
  </si>
  <si>
    <t xml:space="preserve">ЗАО «ИНТЕРСИЛЬВЕРЛАЙН»</t>
  </si>
  <si>
    <t xml:space="preserve">115035, Москва, ул.Большая Ордынка, д.7, стр.1</t>
  </si>
  <si>
    <t xml:space="preserve">119049, Москва, Калужская пл., д.1, стр.1</t>
  </si>
  <si>
    <t xml:space="preserve">(095) 230-34-91, 230-32-27</t>
  </si>
  <si>
    <t xml:space="preserve">www.argenta-gallery.ru</t>
  </si>
  <si>
    <t xml:space="preserve">63 человека</t>
  </si>
  <si>
    <t xml:space="preserve">Планируемый годовой оборот компании более 15 млн. долларов США</t>
  </si>
  <si>
    <t xml:space="preserve">Регион: Новосибирск</t>
  </si>
  <si>
    <t xml:space="preserve">Продукция: столовые приборы и посуда из серебра (100 тыс руб. месяц)</t>
  </si>
  <si>
    <t xml:space="preserve">Регион: Южно-Сахалинск</t>
  </si>
  <si>
    <t xml:space="preserve">Продукция: столовые приборы и посуда из серебра (50 тыс руб. месяц)</t>
  </si>
  <si>
    <t xml:space="preserve">«Северная Чернь», «Русские самоцветы», «Кубачи», «Мстерский ювелир»</t>
  </si>
  <si>
    <t xml:space="preserve">Столовые приборы (несколько видов) с сервировкой из серебра, Посуда (подстаканники, вазочки, кувшины, рюмки, стопки, ионизаторы воды, чашки, бокалы, кофейные и чайные сервизы, подносы и т.д. ассортимент будет постоянно расширяться) из серебра.</t>
  </si>
  <si>
    <t xml:space="preserve">Высокий стандарт качества, современный дизайн, возможность исполнения индивидуальных заказов любой сложности, доработка стандартных изделий с учетом пожеланий заказчика (нанесение логотипов, вензелей)</t>
  </si>
  <si>
    <t xml:space="preserve">Р,В,ИР</t>
  </si>
  <si>
    <t xml:space="preserve">Оптовые ювелирные фирмы.Ювелирные магазины. Подарочные фонды</t>
  </si>
  <si>
    <t xml:space="preserve">Более 5 млн. руб.</t>
  </si>
  <si>
    <t xml:space="preserve">ОК,КТ,ПЛ</t>
  </si>
  <si>
    <t xml:space="preserve">ОЧНАЯ </t>
  </si>
  <si>
    <t xml:space="preserve">Все для дома: Кухонные принадлежнсти: посуда: приборы столовые  из серебра</t>
  </si>
  <si>
    <t xml:space="preserve">"Кудельница"         Творческая Мастерская</t>
  </si>
  <si>
    <t xml:space="preserve">111402 г. Москва  ул. Вешняковская, 6-5-258</t>
  </si>
  <si>
    <t xml:space="preserve">375-20-83</t>
  </si>
  <si>
    <t xml:space="preserve">www.kudelnitza.msk.ru</t>
  </si>
  <si>
    <t xml:space="preserve">150 тыс. руб</t>
  </si>
  <si>
    <t xml:space="preserve">есть</t>
  </si>
  <si>
    <t xml:space="preserve">С.-Петербург</t>
  </si>
  <si>
    <t xml:space="preserve">ООО "Светилка"</t>
  </si>
  <si>
    <t xml:space="preserve"> Текстильные изделия в технике лоскутного шитья и аппликации.</t>
  </si>
  <si>
    <t xml:space="preserve">Доступные цены, качество и оригинальность изготовления.</t>
  </si>
  <si>
    <t xml:space="preserve">В                   </t>
  </si>
  <si>
    <t xml:space="preserve">1. Оптовый покупатель    2. Художественный салон</t>
  </si>
  <si>
    <t xml:space="preserve">до  1  млн.руб.</t>
  </si>
  <si>
    <t xml:space="preserve">Новгород Великий</t>
  </si>
  <si>
    <t xml:space="preserve">Пермь</t>
  </si>
  <si>
    <t xml:space="preserve">Ноябрь, декабрь, февраль</t>
  </si>
  <si>
    <t xml:space="preserve">все для дома</t>
  </si>
  <si>
    <t xml:space="preserve">ООО «ЭКО ТУСТ»</t>
  </si>
  <si>
    <t xml:space="preserve">783-05-67, 783-05-68, 783-05-69</t>
  </si>
  <si>
    <t xml:space="preserve">www.tust.ru</t>
  </si>
  <si>
    <t xml:space="preserve">4. Все для сада</t>
  </si>
  <si>
    <t xml:space="preserve">Поли Сад</t>
  </si>
  <si>
    <t xml:space="preserve">Москва, 129226 Сельскохозяйственная улица, дом 35 А, ст. 431</t>
  </si>
  <si>
    <t xml:space="preserve">180 23 29</t>
  </si>
  <si>
    <t xml:space="preserve">www.polisad.ru</t>
  </si>
  <si>
    <t xml:space="preserve">Около 5 млн. рублей</t>
  </si>
  <si>
    <t xml:space="preserve">ООО " Мастер Сад" ООО "Техоснастка"</t>
  </si>
  <si>
    <t xml:space="preserve">Различные декоративные изделия для сада:
различные пластиковые заборы, бордюры, бордюрная лента, кустодержатели, корзины и.т.д.
Для дома: Цветочные горшки, кашпо, балконные ящики и.т.д.</t>
  </si>
  <si>
    <t xml:space="preserve">Торговые фирмы для реализаций нашей продукции в регионах.
Дополнительные признаки:
   Наличие своей налаженной системы сбыта.</t>
  </si>
  <si>
    <t xml:space="preserve">Более 2 млн.</t>
  </si>
  <si>
    <t xml:space="preserve">Описание компании, Каталоги, Сертификаты, Образцы товаров, Прайс-лист</t>
  </si>
  <si>
    <t xml:space="preserve">ЗАО «ОРЗА»</t>
  </si>
  <si>
    <t xml:space="preserve">125413, г. Москва, ул. Солнечногорская, д. 4</t>
  </si>
  <si>
    <t xml:space="preserve">739-05-57 (многокан.), о/продаж 748-72-11,о/закупок 748-72-13</t>
  </si>
  <si>
    <t xml:space="preserve">www.orza.ru</t>
  </si>
  <si>
    <t xml:space="preserve">≈ 100000 000</t>
  </si>
  <si>
    <t xml:space="preserve">г. Ярославль, г. Екатеринбург, г. Магнитогорск</t>
  </si>
  <si>
    <t xml:space="preserve">Практически все регионы России за исключением нефтедобывающих.</t>
  </si>
  <si>
    <t xml:space="preserve">Продукция производства Китая и фирмы, ориентированные на торговлю Китайским товаром.</t>
  </si>
  <si>
    <t xml:space="preserve">Ручной садово-огородный инструмент производства РФ (лопаты, косы, грабли, вилы, мелкий садово-огородный инвентарь), топоры, оцинкованная посуда (ведра), кувалды, молотки, шланги, опрыскиватели, печное литье.</t>
  </si>
  <si>
    <t xml:space="preserve">Цены (собственное производство, дилерские договоры с производителями), качество российского металлопроката, используемого как сырье для производства.</t>
  </si>
  <si>
    <t xml:space="preserve">Реклама печатная, выставки, интернет-реклама</t>
  </si>
  <si>
    <t xml:space="preserve">1.Коммунальные службы</t>
  </si>
  <si>
    <t xml:space="preserve">2. Нефтегазодобывающие отрасли</t>
  </si>
  <si>
    <t xml:space="preserve">Более 10 млн. руб</t>
  </si>
  <si>
    <t xml:space="preserve">К,СР,ОТ,ПЛ</t>
  </si>
  <si>
    <t xml:space="preserve">Ставропольский край</t>
  </si>
  <si>
    <t xml:space="preserve">Краснодарский край</t>
  </si>
  <si>
    <t xml:space="preserve">Коми</t>
  </si>
  <si>
    <t xml:space="preserve">Средняя Азия</t>
  </si>
  <si>
    <t xml:space="preserve">Турция</t>
  </si>
  <si>
    <t xml:space="preserve">Иран</t>
  </si>
  <si>
    <t xml:space="preserve">Прибалтика</t>
  </si>
  <si>
    <t xml:space="preserve">ОЧНАЯ и ЗАОЧНАЯ</t>
  </si>
  <si>
    <t xml:space="preserve">Ноябрь, декабрь, январь</t>
  </si>
  <si>
    <t xml:space="preserve">ООО «Бордюр» («Bordyur»)</t>
  </si>
  <si>
    <t xml:space="preserve">119620, г. Москва, Солнцевский просп., д. 23, к. 282</t>
  </si>
  <si>
    <t xml:space="preserve">934-35-41</t>
  </si>
  <si>
    <t xml:space="preserve">www.bordyur.narod.ru</t>
  </si>
  <si>
    <t xml:space="preserve">3 млн. руб.</t>
  </si>
  <si>
    <t xml:space="preserve">Конкурентов нет, т.к. изделие запатентовано</t>
  </si>
  <si>
    <t xml:space="preserve">Описание прилагается.  См. также информацию на сайтеwww.bordyur.narod.ru      Внизу главной страницы сайта Вы найдете ссылку «Каталог товаров». Здесь лежит основная графическая информация (фотоизображения с конкретными описаниями к каждому виду продукции </t>
  </si>
  <si>
    <t xml:space="preserve">Продукция запатентована. Преимущества перед аналогичными изделиями из металла и дерева: · Растения на этом материале не перегорают на солнце и не переохлаждаются в заморозки, как на металле!· Не гниет, не чернеет! Не ржавеет!· Не теряет внешнего вида, кра</t>
  </si>
  <si>
    <t xml:space="preserve">Р, В, ИР</t>
  </si>
  <si>
    <t xml:space="preserve">Более 1 млн. руб</t>
  </si>
  <si>
    <t xml:space="preserve">ОК, К, С, ОТ, ПР</t>
  </si>
  <si>
    <t xml:space="preserve">Все для дома и сада: Садовые принадлежности</t>
  </si>
  <si>
    <t xml:space="preserve">ООО "Сибуль"</t>
  </si>
  <si>
    <t xml:space="preserve">127018, Москва, Сущевский вал, 14/22 кор.3</t>
  </si>
  <si>
    <t xml:space="preserve">(095) 978-44-75</t>
  </si>
  <si>
    <t xml:space="preserve">3000000 руб</t>
  </si>
  <si>
    <t xml:space="preserve">Аэлита, Радомир, Российские семена</t>
  </si>
  <si>
    <t xml:space="preserve">Пакетированные семена в фирменных пакетах</t>
  </si>
  <si>
    <t xml:space="preserve">Качество, стоимость</t>
  </si>
  <si>
    <t xml:space="preserve">Более 2 млн. руб. </t>
  </si>
  <si>
    <t xml:space="preserve">ММЦ  Москва</t>
  </si>
  <si>
    <t xml:space="preserve">5. Торговое оборудование</t>
  </si>
  <si>
    <t xml:space="preserve">ООО "МИРАЖ"</t>
  </si>
  <si>
    <t xml:space="preserve">115191 Москва, Холодильный переулок,дом 1 корп. 3</t>
  </si>
  <si>
    <t xml:space="preserve">115191, Москва,Холодильный переулок, дом 1 корп. 3</t>
  </si>
  <si>
    <t xml:space="preserve">(095) 955-29-02</t>
  </si>
  <si>
    <t xml:space="preserve">2,5 млн руб</t>
  </si>
  <si>
    <t xml:space="preserve">Стендовые оборудование любых конфигураций- вертушка напольная для объемных открыток, стенды для CD=диско, кассет, стелажи.Полное ОПИСАНИЕ ПРОДУКЦИИ В ПРИЛАГАЕМОМ БУКЛЕТЕ.</t>
  </si>
  <si>
    <t xml:space="preserve">Качество, дизайн, оригинальный цветовой дизайн</t>
  </si>
  <si>
    <t xml:space="preserve">Р</t>
  </si>
  <si>
    <t xml:space="preserve">Непосредственный заказчик</t>
  </si>
  <si>
    <t xml:space="preserve">более 5 млн руб</t>
  </si>
  <si>
    <t xml:space="preserve">ЗАОЧНАЯ</t>
  </si>
  <si>
    <t xml:space="preserve">оборудование торговое  под заказ</t>
  </si>
  <si>
    <t xml:space="preserve">Работа под заказ: Ищут не партнера, а заказчика, то есть конечного потребителя</t>
  </si>
  <si>
    <t xml:space="preserve"> МЭИ ОПЗ (ТУ).</t>
  </si>
  <si>
    <t xml:space="preserve">111250, Москва, Энергетический проезд дом 6.</t>
  </si>
  <si>
    <t xml:space="preserve"> 362-7696, 362-7767</t>
  </si>
  <si>
    <t xml:space="preserve">http://www.opzmei.ru</t>
  </si>
  <si>
    <t xml:space="preserve">120 млн. руб</t>
  </si>
  <si>
    <t xml:space="preserve">Во все регионы России</t>
  </si>
  <si>
    <t xml:space="preserve">ОМЗ «ДиКом» (г. Санкт-Петербург),«ВНВ» (г. Санкт-Петербург),Компания «Промет» (г. Москва)</t>
  </si>
  <si>
    <t xml:space="preserve">Оборудование для офисов из металла: архивные шкафы, бухгалтерские шкафы, шкафы-купе, шкафы для одежды, картотеки, стеллажи, офисные перегородки и др.Оборудование для банков: валютообменные пункты, кассовые узлы, купюрницы, настольные кассы, окна бронирова</t>
  </si>
  <si>
    <t xml:space="preserve">Качество продукции соответствует европейскому уровню.Покрытие всех изделий – порошковое. Современный дизайн.</t>
  </si>
  <si>
    <t xml:space="preserve">Р, ИР, прямые почтовые рассылки</t>
  </si>
  <si>
    <t xml:space="preserve">1. Нацеленность на долговременное сотрудничество.2. Порядок оплаты поставляемой продукции – по договоренности.</t>
  </si>
  <si>
    <t xml:space="preserve">1. Количество приобретаемой продукции должно быть на уровне – от 40 единиц в месяц. 2. Заинтересованность в любых заказах в области банковского, офисного и электротехнического оборудования из листового  металла.</t>
  </si>
  <si>
    <t xml:space="preserve">более 10  млн.руб.</t>
  </si>
  <si>
    <t xml:space="preserve">О, З</t>
  </si>
  <si>
    <t xml:space="preserve">мебель</t>
  </si>
  <si>
    <t xml:space="preserve">ООО фирма «Мера-Сервис»</t>
  </si>
  <si>
    <t xml:space="preserve">111123,Москва, 1-я Владимирская ул., д. 10а, стр. 1</t>
  </si>
  <si>
    <t xml:space="preserve">Москва, Монтажная, 9</t>
  </si>
  <si>
    <t xml:space="preserve">462-56-74</t>
  </si>
  <si>
    <t xml:space="preserve">www.mservis.ru</t>
  </si>
  <si>
    <t xml:space="preserve">нет </t>
  </si>
  <si>
    <t xml:space="preserve">Китайская продукция</t>
  </si>
  <si>
    <t xml:space="preserve">Электронные фасовочные (3-15), торговые(15 кг) весы</t>
  </si>
  <si>
    <t xml:space="preserve">Современная надежная электроника, широкий модельный ряд, компактность, высокая ремонтопригодность при низкой стоимости, заводская цена</t>
  </si>
  <si>
    <t xml:space="preserve">Р.В.ИР</t>
  </si>
  <si>
    <t xml:space="preserve">1.Новую сферу сбыта : региональные дилеры, региональные ЦТО, конечные потребители (рынки, магазины)__________________________</t>
  </si>
  <si>
    <t xml:space="preserve">ОК.СР,ПЛ,ОТ</t>
  </si>
  <si>
    <t xml:space="preserve">весы Эл. </t>
  </si>
  <si>
    <t xml:space="preserve">6. Ювелирные изделия</t>
  </si>
  <si>
    <t xml:space="preserve">ООО Торгово-промышленная компания "Таганский ювелирный завод"</t>
  </si>
  <si>
    <t xml:space="preserve">Москва, ул. Воронцовская, дом 35"Б"</t>
  </si>
  <si>
    <t xml:space="preserve">Москва, ул. Нижегородская, дом 29</t>
  </si>
  <si>
    <t xml:space="preserve">678-92-54,678-94-97</t>
  </si>
  <si>
    <t xml:space="preserve">www.tjp.ru</t>
  </si>
  <si>
    <t xml:space="preserve">16,5 млн руб за 2004 год</t>
  </si>
  <si>
    <t xml:space="preserve">Поставки изделий в 45 регионов РФ</t>
  </si>
  <si>
    <t xml:space="preserve">Объемы поставок небольшие, т.к. расчитаны на держателей региональных розничных сетей</t>
  </si>
  <si>
    <t xml:space="preserve">"Эстете","Камея",РегионЮвелир",ТД"Яшма"</t>
  </si>
  <si>
    <t xml:space="preserve">Ювелирные изделия 585 пробы в ассортименте</t>
  </si>
  <si>
    <t xml:space="preserve">Доставка за наш счет.Конкуретные цены.Выгодная система скидок</t>
  </si>
  <si>
    <t xml:space="preserve">ТМ,ДМ,Р,В</t>
  </si>
  <si>
    <t xml:space="preserve">Своя розничная сеть в регионе. Способность покупать указанные выше объемы. Хорошая репутация компании.</t>
  </si>
  <si>
    <t xml:space="preserve">более 1 млн руб</t>
  </si>
  <si>
    <t xml:space="preserve">ОК,КТ,СР,ОТ,ПЛ</t>
  </si>
  <si>
    <t xml:space="preserve">Тюмень,Красноярск,Смоленск,Краснодар</t>
  </si>
  <si>
    <t xml:space="preserve">Очная и заочная</t>
  </si>
  <si>
    <t xml:space="preserve">Апрель, май, июнь, июль, Август, октябрь</t>
  </si>
  <si>
    <t xml:space="preserve">изделия ювелирные </t>
  </si>
  <si>
    <t xml:space="preserve">Компания "Петроглиф", ООО</t>
  </si>
  <si>
    <t xml:space="preserve">124460, Москва, Зеленоград, Панфиловский проспект д.10, ОАО НИИТМ</t>
  </si>
  <si>
    <t xml:space="preserve">(095) 536-87-03</t>
  </si>
  <si>
    <t xml:space="preserve">www.ptrg.ru</t>
  </si>
  <si>
    <t xml:space="preserve">все регионы РФ, ювелирная продукция</t>
  </si>
  <si>
    <t xml:space="preserve">ювелирные изделия различной тематики: Именные иконы, Именные кресты, Знаки зодиака, Тематические</t>
  </si>
  <si>
    <t xml:space="preserve">Новая технология изготовления ювелирных изделий</t>
  </si>
  <si>
    <t xml:space="preserve">продавать непосредственно в магазины, минуя оптовиков</t>
  </si>
  <si>
    <t xml:space="preserve">ОК,КТ,ОТ,ПЛ</t>
  </si>
  <si>
    <t xml:space="preserve">заочная</t>
  </si>
  <si>
    <t xml:space="preserve">Зел АО</t>
  </si>
  <si>
    <t xml:space="preserve">Ювелирные изделия</t>
  </si>
  <si>
    <t xml:space="preserve">"Виктория" ООО</t>
  </si>
  <si>
    <t xml:space="preserve">125171, Москва, Ленинградское ш., д. 8</t>
  </si>
  <si>
    <t xml:space="preserve">784-88-74</t>
  </si>
  <si>
    <t xml:space="preserve">Налаженное производство в Н.Новгороде</t>
  </si>
  <si>
    <r>
      <rPr>
        <sz val="10"/>
        <rFont val="Times New Roman"/>
        <family val="1"/>
        <charset val="204"/>
      </rPr>
      <t xml:space="preserve">Штампованные и литиевые изделия из металла, драгоценных металлов, бриллиантов, драгоценные камни, полудрагоценные, поделочные камни, стекло. </t>
    </r>
    <r>
      <rPr>
        <u val="single"/>
        <sz val="10"/>
        <rFont val="Times New Roman"/>
        <family val="1"/>
        <charset val="204"/>
      </rPr>
      <t xml:space="preserve">Информационно-энергетические атрибуты настройки.</t>
    </r>
  </si>
  <si>
    <t xml:space="preserve">Высокое качество</t>
  </si>
  <si>
    <t xml:space="preserve">Р, В, PR-К, телемагазин</t>
  </si>
  <si>
    <t xml:space="preserve">Личные контакты с непосредственно заказчиком продукции</t>
  </si>
  <si>
    <t xml:space="preserve">более 1 млн.руб.</t>
  </si>
  <si>
    <t xml:space="preserve">ОК, ПЛ, ОТ</t>
  </si>
  <si>
    <t xml:space="preserve">Крупнопромышленные центры</t>
  </si>
  <si>
    <t xml:space="preserve">не ясно: ювелирные изделия, сторттовары</t>
  </si>
  <si>
    <t xml:space="preserve">Аркадакская О.Ю., ИП</t>
  </si>
  <si>
    <t xml:space="preserve">121165, г. Москва, Кутузовский пр-т, д. 30, кв. 207</t>
  </si>
  <si>
    <t xml:space="preserve">482-35-09, 249-22-02</t>
  </si>
  <si>
    <t xml:space="preserve">1 700 000 руб.</t>
  </si>
  <si>
    <t xml:space="preserve">Нет</t>
  </si>
  <si>
    <t xml:space="preserve">Украшения из нержавеющей стали и самоцветных камней. Эластичные шлифовальные диски для бормашин, для обработки металлов</t>
  </si>
  <si>
    <t xml:space="preserve">Оригинальность технологии и дизайна, низкая стоимость, высокое качество. </t>
  </si>
  <si>
    <t xml:space="preserve">В</t>
  </si>
  <si>
    <t xml:space="preserve">Оптовая закупка нашей продукции. Заказа на изготовление чего-либо в рамках еаших возможностей.</t>
  </si>
  <si>
    <t xml:space="preserve">более 2 млн. руб. </t>
  </si>
  <si>
    <t xml:space="preserve">ОК, СР, ПЛ, К, ОТ</t>
  </si>
  <si>
    <t xml:space="preserve">ЗАО</t>
  </si>
  <si>
    <t xml:space="preserve">Ювелирные изделия: мелкие украшения, шлифованных дисков для бормашин</t>
  </si>
  <si>
    <t xml:space="preserve">7. Полуфабрикаты: мясные и рыбные</t>
  </si>
  <si>
    <t xml:space="preserve">"Селина Компани"  ООО</t>
  </si>
  <si>
    <t xml:space="preserve">109388, Москва, ул. Гурьянова, д. 43</t>
  </si>
  <si>
    <t xml:space="preserve">109382, Москва, ул. Краснодонская, д. 39, стр.2</t>
  </si>
  <si>
    <t xml:space="preserve">358-40-01</t>
  </si>
  <si>
    <t xml:space="preserve">www.selina-kompany.narod.ru</t>
  </si>
  <si>
    <t xml:space="preserve">45 240 600 руб</t>
  </si>
  <si>
    <t xml:space="preserve">Регион: Краснодар - 2,280,940 руб</t>
  </si>
  <si>
    <t xml:space="preserve">Регион:г. ростов на Дону - 1,029,190</t>
  </si>
  <si>
    <t xml:space="preserve">другие аналогичные предприятия</t>
  </si>
  <si>
    <t xml:space="preserve">Натуральные рубленные куриные и мясные полуфабрикаты</t>
  </si>
  <si>
    <t xml:space="preserve">упаковка, ручное изготовление изделий в тестовой оболочке</t>
  </si>
  <si>
    <t xml:space="preserve">Р,ПА - дегустации</t>
  </si>
  <si>
    <t xml:space="preserve">1. Платежеспособность.      2. известность.                              3. взаимопонимание</t>
  </si>
  <si>
    <t xml:space="preserve">Более 5 млн. руб</t>
  </si>
  <si>
    <t xml:space="preserve">К, ОТ</t>
  </si>
  <si>
    <t xml:space="preserve">продукты питания: полуфабрикаты мясные </t>
  </si>
  <si>
    <t xml:space="preserve">ООО «Спайер 2000»</t>
  </si>
  <si>
    <t xml:space="preserve">125047, Москва, ул. Чаянова, дом 14</t>
  </si>
  <si>
    <t xml:space="preserve">125584, Москва, Волокаламское шоссе, дом 77</t>
  </si>
  <si>
    <t xml:space="preserve">491-66-63, 491-75-58</t>
  </si>
  <si>
    <t xml:space="preserve">60 чел</t>
  </si>
  <si>
    <t xml:space="preserve">60 млн. рублей</t>
  </si>
  <si>
    <t xml:space="preserve">Регион: город Брянск </t>
  </si>
  <si>
    <t xml:space="preserve">город Смоленск</t>
  </si>
  <si>
    <t xml:space="preserve">Мясоперерабатывающие предприятия г. Москвы и области</t>
  </si>
  <si>
    <t xml:space="preserve">Полуфабрикаты глубокой заморозки из мяса птицы, фарш, деликатесы варенокопченные из свинины и птицы.</t>
  </si>
  <si>
    <t xml:space="preserve">Соответствие цены и качества для потребительского рынка эконом класса.</t>
  </si>
  <si>
    <t xml:space="preserve">Оптовые покупатели</t>
  </si>
  <si>
    <t xml:space="preserve">ОК,СР,ОТ,ПЛ</t>
  </si>
  <si>
    <t xml:space="preserve">Апрель, Май</t>
  </si>
  <si>
    <t xml:space="preserve">продукты питания: мясная продукция</t>
  </si>
  <si>
    <t xml:space="preserve">"ТПК "Титан-Гранд" ООО</t>
  </si>
  <si>
    <t xml:space="preserve">109382, г. Москва, ул. Нижние поля, д.27, стр. 4</t>
  </si>
  <si>
    <t xml:space="preserve">                                          351-12-13</t>
  </si>
  <si>
    <t xml:space="preserve">Производители ценовая политика которых ниже нашей</t>
  </si>
  <si>
    <t xml:space="preserve">1) Мясные деликатесы в/к: карбонат, окорок в асссортименте, корейка, грудинка, шейка, говядина.           2) Мясные деликатесы с/к: карбонат с/к, грудинка с/к.                    3) Колбасы п/к: одесская, краковская, зернистая и т.д.</t>
  </si>
  <si>
    <t xml:space="preserve">Гибкие цены от производителя, сохраняя при этом высокое качество</t>
  </si>
  <si>
    <t xml:space="preserve">Р,М</t>
  </si>
  <si>
    <t xml:space="preserve">Платежеспособность</t>
  </si>
  <si>
    <t xml:space="preserve">расположение в Центральном округе РФ</t>
  </si>
  <si>
    <t xml:space="preserve">СР,ПЛ,ОТ</t>
  </si>
  <si>
    <t xml:space="preserve">Май</t>
  </si>
  <si>
    <t xml:space="preserve">продукты питания: деликатесы мясные </t>
  </si>
  <si>
    <t xml:space="preserve">ООО «Русская Рыба прод»</t>
  </si>
  <si>
    <t xml:space="preserve">109052, г. Москва, ул. Смирновская, д. 10, стр.5</t>
  </si>
  <si>
    <t xml:space="preserve">109052, г. Москва, ул. Смирновская, д.10, стр.5</t>
  </si>
  <si>
    <t xml:space="preserve">(095) 777-10-50</t>
  </si>
  <si>
    <t xml:space="preserve">25-30 млн. рублей</t>
  </si>
  <si>
    <t xml:space="preserve">Южный</t>
  </si>
  <si>
    <t xml:space="preserve">Урал, Сибирь</t>
  </si>
  <si>
    <t xml:space="preserve">Дальний восток</t>
  </si>
  <si>
    <t xml:space="preserve">ООО «Шаланда М», «Северная компания», «Северо-Восточная компания», «Московский Технологический Центр», «Санта Бремор», ООО «Галс»</t>
  </si>
  <si>
    <t xml:space="preserve">Икра лососевых рыб фасованная в стекло банку, жесть банку. Икра частиковых рыб в ассортименте (судака, сазана, щуки, палтуса, трески, минтая) более 13 наименований. Икра черная – аналог икры осетровых рыб.  </t>
  </si>
  <si>
    <t xml:space="preserve">Невысокая цена продукции при постоянно высоком качестве</t>
  </si>
  <si>
    <t xml:space="preserve">Р,ПА,В</t>
  </si>
  <si>
    <t xml:space="preserve">Оптовые организации</t>
  </si>
  <si>
    <t xml:space="preserve">более 2 млн руб</t>
  </si>
  <si>
    <t xml:space="preserve">СР,ПЛ</t>
  </si>
  <si>
    <t xml:space="preserve">Рыба: икра в банках</t>
  </si>
  <si>
    <t xml:space="preserve">ООО "ПродуктСтар"</t>
  </si>
  <si>
    <t xml:space="preserve">119048, г. Москва, пр-т. Комсомольский, д. 28</t>
  </si>
  <si>
    <t xml:space="preserve">109544, г. Москва, ул. Ново-Рогожская, д. 32, стр. 1</t>
  </si>
  <si>
    <t xml:space="preserve">785-52-85 (86)</t>
  </si>
  <si>
    <t xml:space="preserve">31,997 млн. руб.</t>
  </si>
  <si>
    <t xml:space="preserve">Владимир, Нижний Новгород, Рязань, Уфа</t>
  </si>
  <si>
    <t xml:space="preserve">Астраханьрыба, Айсфили</t>
  </si>
  <si>
    <t xml:space="preserve">Филе речных рыб собственного производства, Филе хека - Испания, Аргентина, Окунь - Аргентина, Чили; Кольмар - Перу</t>
  </si>
  <si>
    <t xml:space="preserve">Соотношение цена-качества, технологический уровень производства, качество</t>
  </si>
  <si>
    <t xml:space="preserve">реклама, интернет-реклама</t>
  </si>
  <si>
    <t xml:space="preserve">Оптовые и мелкооптовые рыбопереробатывающие и торговые компании региона</t>
  </si>
  <si>
    <t xml:space="preserve">более 10 млн.</t>
  </si>
  <si>
    <t xml:space="preserve">Описание компании, прайс-лист, каталоги</t>
  </si>
  <si>
    <t xml:space="preserve">очн.</t>
  </si>
  <si>
    <t xml:space="preserve">рыбная продукция</t>
  </si>
  <si>
    <t xml:space="preserve">8. М и Ж Трикотаж</t>
  </si>
  <si>
    <t xml:space="preserve">ООО Вларан</t>
  </si>
  <si>
    <t xml:space="preserve">г. Москва, пр-т. Волгоградский, д. 1, стр. 1</t>
  </si>
  <si>
    <t xml:space="preserve">670-15-32, 670-93-32, 676-39-72</t>
  </si>
  <si>
    <t xml:space="preserve">www.vlaran.mbm.ru</t>
  </si>
  <si>
    <t xml:space="preserve">25 млн. руб.</t>
  </si>
  <si>
    <t xml:space="preserve">Татарстан, Башкортастан, Сибирь, Центрально-Европейская часть России</t>
  </si>
  <si>
    <t xml:space="preserve">нет информации</t>
  </si>
  <si>
    <t xml:space="preserve">Производство и торговля женской одежды</t>
  </si>
  <si>
    <t xml:space="preserve">Большие оптовые фирмы , осуществляющие закупки .</t>
  </si>
  <si>
    <t xml:space="preserve">-</t>
  </si>
  <si>
    <t xml:space="preserve">очно</t>
  </si>
  <si>
    <t xml:space="preserve">одежда женская</t>
  </si>
  <si>
    <t xml:space="preserve">ЗАО "Малое трикотажное предприятие "Жаклин"</t>
  </si>
  <si>
    <t xml:space="preserve">365-50-44</t>
  </si>
  <si>
    <t xml:space="preserve">ООО «Арт-националь»</t>
  </si>
  <si>
    <t xml:space="preserve">107150 г. Москва ул. Ивантеевская д.3 к.3  </t>
  </si>
  <si>
    <t xml:space="preserve">107150 г. Москва ул. Ивантеевская д.3 к.3</t>
  </si>
  <si>
    <t xml:space="preserve">160-39-91, 160-68-58,</t>
  </si>
  <si>
    <t xml:space="preserve">Шубина Елена Александровна Генеральный директор</t>
  </si>
  <si>
    <t xml:space="preserve">14.000.000</t>
  </si>
  <si>
    <t xml:space="preserve">С.Петербург</t>
  </si>
  <si>
    <t xml:space="preserve">«Фелибела»   «Кариба»  «Вагамос»</t>
  </si>
  <si>
    <t xml:space="preserve">Женские брюки, жакеты, юбки, блузки/ Иужские брюки, рубашки</t>
  </si>
  <si>
    <t xml:space="preserve">Соотношение цена-качество</t>
  </si>
  <si>
    <t xml:space="preserve">Р.В,ИР</t>
  </si>
  <si>
    <t xml:space="preserve">Магазины-партнеры_____________________________________</t>
  </si>
  <si>
    <t xml:space="preserve">2.Дилер-официальный представитель___________________</t>
  </si>
  <si>
    <t xml:space="preserve">ЛЮБОЕ ВРЕМЯ</t>
  </si>
  <si>
    <t xml:space="preserve">ОЧНО</t>
  </si>
  <si>
    <t xml:space="preserve">Аманда (Кали-К)</t>
  </si>
  <si>
    <t xml:space="preserve">354-49-69 (доб 128, 129), 8-917-535-04-49, 8-916-618-54-23</t>
  </si>
  <si>
    <t xml:space="preserve">Нина Ивановна - дир, Вера Геннадьевна</t>
  </si>
  <si>
    <t xml:space="preserve">ООО "Мода сервис групп"</t>
  </si>
  <si>
    <t xml:space="preserve">109004, г. Москва, Николоямской пер., д. 4-6, стр.3</t>
  </si>
  <si>
    <t xml:space="preserve">109029, г. Москва, ул. Скотопрогонная, д.27/26</t>
  </si>
  <si>
    <t xml:space="preserve">679-81-55, 679-15-68, 105-69-75</t>
  </si>
  <si>
    <t xml:space="preserve">www.nexuswear.ru</t>
  </si>
  <si>
    <t xml:space="preserve">100 млн. руб</t>
  </si>
  <si>
    <t xml:space="preserve">Новосибирск, Ижевск, Новокузнецк, Самара</t>
  </si>
  <si>
    <t xml:space="preserve">TM "Otto Berg", "Ritter", "Roy robson", Carl Gross", "Truvor"</t>
  </si>
  <si>
    <t xml:space="preserve">Производство и продажа мужской одежды TM "Nexus"</t>
  </si>
  <si>
    <t xml:space="preserve">качество выше среднего, авторский дизайн, соотношение цена-качество, широкий ассортимент, технологический уровень производства</t>
  </si>
  <si>
    <t xml:space="preserve">реклама, выставки, мерчендайзинг, промо-акции, директ-мейл, интернет-реклама</t>
  </si>
  <si>
    <t xml:space="preserve">сетевые специализированные магазины мужской одежды</t>
  </si>
  <si>
    <t xml:space="preserve">описание компании, сертификаты, прайс-лист, каталоги, образцы товаров.</t>
  </si>
  <si>
    <t xml:space="preserve">очно, хотели бы поехать 2 чел</t>
  </si>
  <si>
    <t xml:space="preserve">одежда мужская </t>
  </si>
  <si>
    <t xml:space="preserve">"БРИЭР" ООО</t>
  </si>
  <si>
    <t xml:space="preserve">125167, Москва, 1-ая улица 8-го Марта, д. 3</t>
  </si>
  <si>
    <t xml:space="preserve">213-83-69, 656-41-63</t>
  </si>
  <si>
    <t xml:space="preserve">www.brier.ru</t>
  </si>
  <si>
    <t xml:space="preserve">21715549 руб.</t>
  </si>
  <si>
    <t xml:space="preserve">Белгород</t>
  </si>
  <si>
    <t xml:space="preserve">Санкт-Петербург</t>
  </si>
  <si>
    <t xml:space="preserve">Турецкие, Китайские производители и поставщики</t>
  </si>
  <si>
    <t xml:space="preserve">Трикотажные и швейные изделия, размеры 42-60, блузки, юбки, брюки, капри, топы, костюмы и т.д.</t>
  </si>
  <si>
    <t xml:space="preserve">Размерный ряд 42-60; широкий спектр моделей (от повседневной до вечерней одежды)</t>
  </si>
  <si>
    <t xml:space="preserve">Р, В, ДМ, ИР, посылторг</t>
  </si>
  <si>
    <t xml:space="preserve">Крупные оптово-закупочные фирмы; компании, владеющие развитой розничной сетью магазинов</t>
  </si>
  <si>
    <t xml:space="preserve">честность, платежеспособность</t>
  </si>
  <si>
    <t xml:space="preserve">более 2 млн.руб.</t>
  </si>
  <si>
    <t xml:space="preserve">апрель</t>
  </si>
  <si>
    <t xml:space="preserve">одежда жен</t>
  </si>
  <si>
    <t xml:space="preserve">"Ванили" ООО</t>
  </si>
  <si>
    <t xml:space="preserve">121615, г. Москва, Рублевское шоссе., д. 14, корп.2</t>
  </si>
  <si>
    <t xml:space="preserve">507-58-92</t>
  </si>
  <si>
    <t xml:space="preserve">www.art-v.mbm.ru</t>
  </si>
  <si>
    <t xml:space="preserve">600 000 руб.</t>
  </si>
  <si>
    <t xml:space="preserve">Красильно-отделочная фабрика г. Москва</t>
  </si>
  <si>
    <t xml:space="preserve">Одежда для сна и отдыха, аксессуары, предметы интерьера из натуральных тканей с использованием техники росписи по ткани</t>
  </si>
  <si>
    <r>
      <rPr>
        <sz val="10"/>
        <rFont val="Times New Roman"/>
        <family val="1"/>
        <charset val="204"/>
      </rPr>
      <t xml:space="preserve">Эксклюзивность, использование </t>
    </r>
    <r>
      <rPr>
        <u val="single"/>
        <sz val="10"/>
        <rFont val="Times New Roman"/>
        <family val="1"/>
        <charset val="204"/>
      </rPr>
      <t xml:space="preserve">только </t>
    </r>
    <r>
      <rPr>
        <sz val="10"/>
        <rFont val="Times New Roman"/>
        <family val="1"/>
        <charset val="204"/>
      </rPr>
      <t xml:space="preserve">натуральных тканей</t>
    </r>
  </si>
  <si>
    <t xml:space="preserve">Р, В, ДР, ИР</t>
  </si>
  <si>
    <t xml:space="preserve"> магазины одежды для сна и отдыха, магазины сувенирной, подарочной продукции</t>
  </si>
  <si>
    <t xml:space="preserve">Использование интернет-технологий</t>
  </si>
  <si>
    <t xml:space="preserve">более 1 млн. руб. </t>
  </si>
  <si>
    <t xml:space="preserve">июнь, август, май, июль, сентябрь</t>
  </si>
  <si>
    <t xml:space="preserve">Художественная продукция</t>
  </si>
  <si>
    <t xml:space="preserve">9. Медицина</t>
  </si>
  <si>
    <t xml:space="preserve">"Экомедсервис" компания</t>
  </si>
  <si>
    <t xml:space="preserve">125362, г. Москва, ул. Подмосковная, 1/6</t>
  </si>
  <si>
    <t xml:space="preserve">491-29-90, 491-56-38, 491-70-11, 490-51-30, 490-51-29</t>
  </si>
  <si>
    <t xml:space="preserve">www.ecomedservice.ru</t>
  </si>
  <si>
    <t xml:space="preserve">50 млн.руб.</t>
  </si>
  <si>
    <t xml:space="preserve">Приморье</t>
  </si>
  <si>
    <t xml:space="preserve">Тамбовская область</t>
  </si>
  <si>
    <t xml:space="preserve">Таймыр</t>
  </si>
  <si>
    <t xml:space="preserve">"Омнимед", "Средства спасения", "Рабосервис"</t>
  </si>
  <si>
    <t xml:space="preserve">Шины одноразовые картонные для транспортной иммобилизации поврежденных конечностей; Щиты одноразовые картонные для транспортной иммобилизации; Меши анатомические; антивирусные соски для профилактики и лечения простудных заболеваний, восполения слизистых р</t>
  </si>
  <si>
    <t xml:space="preserve">Обладая большим опытом работы мы можем поставить Вам то, что действительно необходимо.</t>
  </si>
  <si>
    <t xml:space="preserve">Р, В, П, ИР</t>
  </si>
  <si>
    <t xml:space="preserve">Стабильный, независящий от административных изменений; Обладающий активной социальной позицией; Обладающий существенным административным ресурсом</t>
  </si>
  <si>
    <t xml:space="preserve">Подтвердивший свою добропорядочность в работе с партнерами, Энергичный</t>
  </si>
  <si>
    <t xml:space="preserve">более 5 млн. руб</t>
  </si>
  <si>
    <t xml:space="preserve">Медоборудование: травмотич</t>
  </si>
  <si>
    <t xml:space="preserve">АсМедика</t>
  </si>
  <si>
    <t xml:space="preserve">701-25-74, 701-44-51</t>
  </si>
  <si>
    <t xml:space="preserve">"Микс" ОАО (как Сим-Мебель)</t>
  </si>
  <si>
    <t xml:space="preserve">109428 г. Москва,               2-ой Вязовский пр, д. 10</t>
  </si>
  <si>
    <t xml:space="preserve">721-90-42/43/44/45</t>
  </si>
  <si>
    <t xml:space="preserve">www.zavod-miks.ru</t>
  </si>
  <si>
    <t xml:space="preserve">40 млн. руб</t>
  </si>
  <si>
    <t xml:space="preserve">Московская область (строительные металлоконструкции, мед. Мебель)</t>
  </si>
  <si>
    <t xml:space="preserve">Саратов, Краснодар (стеллажная продукция)</t>
  </si>
  <si>
    <t xml:space="preserve">Сибирь, Дальний восток, Сахалин (стоматологическая мебель)</t>
  </si>
  <si>
    <t xml:space="preserve">Орел, Воронеж, Поволжье (стоматологическая мебель)</t>
  </si>
  <si>
    <t xml:space="preserve">Поставщики строительных металлоконструкций Москвы и Подмосковья. Отечественные </t>
  </si>
  <si>
    <t xml:space="preserve">Медицинская мебель, стеллажи для торговых залов.</t>
  </si>
  <si>
    <t xml:space="preserve">Оптимальное соотношение цена/качество для предприятий выше среднего уровня.</t>
  </si>
  <si>
    <t xml:space="preserve">Региональный дилер, имеющий собственные возможности реализации, влияющий на местный рынок.</t>
  </si>
  <si>
    <t xml:space="preserve">Умение разбираться в предлагаемой продукции. Способность самостоятельно собирать поставляемую в разобранном виде мебель.</t>
  </si>
  <si>
    <t xml:space="preserve">Самара - 1</t>
  </si>
  <si>
    <t xml:space="preserve">октябрь, ноябрь</t>
  </si>
  <si>
    <t xml:space="preserve">ЮВАО </t>
  </si>
  <si>
    <t xml:space="preserve">Мебель</t>
  </si>
  <si>
    <t xml:space="preserve">медецина</t>
  </si>
  <si>
    <t xml:space="preserve">"РЕПРОМЕД" ООО</t>
  </si>
  <si>
    <t xml:space="preserve">101000, г.Москва, Покровка ул., д 22-а</t>
  </si>
  <si>
    <t xml:space="preserve">Москва, Подколокольный пер. д.12, стр.2</t>
  </si>
  <si>
    <t xml:space="preserve">917-75-68; 924-23-83</t>
  </si>
  <si>
    <t xml:space="preserve">36 млн. руб.</t>
  </si>
  <si>
    <t xml:space="preserve">Поволжье</t>
  </si>
  <si>
    <t xml:space="preserve">Дальний Восток</t>
  </si>
  <si>
    <t xml:space="preserve">Ростов на Дону</t>
  </si>
  <si>
    <t xml:space="preserve">"Линтекс" ООО, "Волоть" ООО, (Тульская область)</t>
  </si>
  <si>
    <t xml:space="preserve">Стерильный шовный хирургический материал: хирургические нити с иглами, электроды для временной кардиостимуляции</t>
  </si>
  <si>
    <t xml:space="preserve">Р, В</t>
  </si>
  <si>
    <t xml:space="preserve">любое время, сентябрь</t>
  </si>
  <si>
    <t xml:space="preserve">медоборудование, косметологическое оборудование</t>
  </si>
  <si>
    <t xml:space="preserve">косметологическое оборудование</t>
  </si>
  <si>
    <t xml:space="preserve">ООО «Медплант»</t>
  </si>
  <si>
    <t xml:space="preserve">107113, г. Москва ул. Короленко д.4 </t>
  </si>
  <si>
    <t xml:space="preserve">107258, г. Москва 1-ая ул. Бухвостова д.12/11</t>
  </si>
  <si>
    <t xml:space="preserve">(095) 963-96-33,746-62-39,963-96-68</t>
  </si>
  <si>
    <t xml:space="preserve">www.medintech-m.ru</t>
  </si>
  <si>
    <t xml:space="preserve">25-30 человек</t>
  </si>
  <si>
    <t xml:space="preserve">10 млн. рублей</t>
  </si>
  <si>
    <t xml:space="preserve">Регион:  Беларусь (футляры-укладки – 500 шт. – 1150т.р.)</t>
  </si>
  <si>
    <t xml:space="preserve">Регион: Центральный регион (футляры-укладки, носилки</t>
  </si>
  <si>
    <t xml:space="preserve">Укладка врача скорой медицинской помощи в футляре пластиковом и металлическом без вложений и с вложениями:</t>
  </si>
  <si>
    <t xml:space="preserve">Качество, цена, скорость изготовления</t>
  </si>
  <si>
    <t xml:space="preserve">._Наличие стабильного дохода компании, ____________________________________________________</t>
  </si>
  <si>
    <t xml:space="preserve">2._Активные участники тендеро</t>
  </si>
  <si>
    <t xml:space="preserve">Более 10 млн. руб.         +</t>
  </si>
  <si>
    <t xml:space="preserve">ОК,К,СР,ПЛ,ОТ</t>
  </si>
  <si>
    <t xml:space="preserve">ЗАОЧНАЯ или ОЧНАЯ</t>
  </si>
  <si>
    <t xml:space="preserve">медоборудование</t>
  </si>
  <si>
    <t xml:space="preserve">"М.К. Асептика" ООО</t>
  </si>
  <si>
    <t xml:space="preserve">109044, г. Москва, ул. Динамовская, д.5, корп. 2</t>
  </si>
  <si>
    <t xml:space="preserve">101000, г. Москва, ул. Б. Лубянка, д. 30/2, оф. 410</t>
  </si>
  <si>
    <t xml:space="preserve">925-17-15, 925-12-67,  925-10-09, 928-62-28</t>
  </si>
  <si>
    <t xml:space="preserve">www.Aseptica.ru</t>
  </si>
  <si>
    <t xml:space="preserve">2 млн. руб</t>
  </si>
  <si>
    <t xml:space="preserve">Наша компания в основном работает  с крупными оптовыми фирмами г. Москвы, которые в том числе отгружают товар на регионы.  Взаимодействия с региональными фармацевтическими сетями напрямую слабо развиты</t>
  </si>
  <si>
    <t xml:space="preserve">Влажные салфетки, пропитанные лекарственными средствами запатентованы, аналогов на российском рынке нет.
По салфеткам для инъекций: «ВИПС-МЕД», «Медтехмаркет», «Первая Фармацевтическая фабрика»
Производство одноразовых пакетиков «саше» - «ПарфюмЛайт»
Гиги</t>
  </si>
  <si>
    <t xml:space="preserve">Изделия медицинского назначения
- Салфетки одноразовые спиртовые (70% этиловый спирт)  трех разных размеров,
- С иодовидоном (ранозаживляющие)
- С сангвиритрином (ранозаживляющие)
- С феракрилом (кровоостанавливающие)
- С резорцином (противогрибковые)
- С</t>
  </si>
  <si>
    <t xml:space="preserve">Изделия медицинского назначения – нет мировых аналогов.
Изделия гигиенического назначения и салфетки спиртовые для инъекций – высокое качество продукции, европейское оборудование и гибкий подход к клиентам.</t>
  </si>
  <si>
    <t xml:space="preserve">Р, В, М, П, ИР</t>
  </si>
  <si>
    <t xml:space="preserve">крупные региональные оптовые фармацевтические копмании, косметические фирмы – производителя – для изготовления одноразовых пробников, местные авиакомпании – для поставок одноразовых влажных салфеток для пассажиров, региональных представителей для продвиже</t>
  </si>
  <si>
    <t xml:space="preserve">более 2 млн. руб.</t>
  </si>
  <si>
    <t xml:space="preserve">ОК, СР, КТ, ОТ</t>
  </si>
  <si>
    <t xml:space="preserve">июнь, июль, сентябрь, октябрь, ноябрь, декабрь</t>
  </si>
  <si>
    <t xml:space="preserve">Косметика: косметич. Салфетки</t>
  </si>
  <si>
    <t xml:space="preserve">10. Косметика</t>
  </si>
  <si>
    <t xml:space="preserve">"Московская Косметика"  ЗАО</t>
  </si>
  <si>
    <t xml:space="preserve">111020 РФ, Москва, ул. Боровая, д.10,стр.1</t>
  </si>
  <si>
    <t xml:space="preserve">127410, Москва, Алтуфьевское ш., д.35</t>
  </si>
  <si>
    <t xml:space="preserve">788-71-77</t>
  </si>
  <si>
    <t xml:space="preserve">www.moscosmetic.ru</t>
  </si>
  <si>
    <t xml:space="preserve">5 млн. руб.</t>
  </si>
  <si>
    <t xml:space="preserve">Регион: Воронеж. Оттеночные шампуни "Silver Silk", "Color Correkt", оттеночный гель для волос "Флиртон" - 119 000 руб./месяц</t>
  </si>
  <si>
    <t xml:space="preserve">Регион: Екатеринбург. Оттеночные шампуни "Silver Silk", "Color Correkt", оттеночный гель для волос "Флиртон" - 45 000 руб./месяц</t>
  </si>
  <si>
    <t xml:space="preserve">Регион: Краснодар. Оттеночные шампуни "Silver Silk", "Color Correkt", оттеночный гель для волос "Флиртон" - 80 000 руб./месяц</t>
  </si>
  <si>
    <t xml:space="preserve">Регион: Иркутск. Оттеночные шампуни "Silver Silk", "Color Correkt", оттеночный гель для волос "Флиртон" - 50 000 руб./месяц</t>
  </si>
  <si>
    <t xml:space="preserve">Тоника (РОКОЛОР, Москва), Соло-тон (Эстель, С.-Петербург)</t>
  </si>
  <si>
    <t xml:space="preserve">1. Оттеночные шампуни "Silver Silk" - предназначены для устранения желтизны на осветленных волосах и придания им легкого оттенка. Ухаживает за волосами, придавая им блеск. (5 оттенков) 2. Оттеночные шампуни "Color Correkt"- предназначены для поддержания с</t>
  </si>
  <si>
    <t xml:space="preserve">Прекрасное качество, модная цветовая гамма, уникальный дизайн, оптимальная цветовая гамма, относительно низкая цена.</t>
  </si>
  <si>
    <t xml:space="preserve">Р,В,М,ПА,ИР</t>
  </si>
  <si>
    <t xml:space="preserve">1. Крупная дистрибуторская компания, активно работающая с региональной розницей. 2. обученный торговый персонал. 3. В ассортименте компании есть средства для окрашивания волос и уходу за волосами.</t>
  </si>
  <si>
    <t xml:space="preserve">Более 1 млн. руб.</t>
  </si>
  <si>
    <t xml:space="preserve">ОК, СР, ПЛ, ОТ</t>
  </si>
  <si>
    <t xml:space="preserve"> </t>
  </si>
  <si>
    <t xml:space="preserve">Косметика, шампуни</t>
  </si>
  <si>
    <t xml:space="preserve">ЗАО «КОМПАНИЯ ФАРМАКОН»</t>
  </si>
  <si>
    <t xml:space="preserve">Москва, Научный проезд, 8а</t>
  </si>
  <si>
    <t xml:space="preserve">Москва, ул.Маршала Новикова, 16</t>
  </si>
  <si>
    <t xml:space="preserve">598-98-09; 598-96-99; 193-20-15, 190-22-21</t>
  </si>
  <si>
    <t xml:space="preserve">Farmakon.ru</t>
  </si>
  <si>
    <t xml:space="preserve">Все производители и продавцы косметики в среднем ценовом диапазоне</t>
  </si>
  <si>
    <t xml:space="preserve">Около 80 видов косметических препаратов по уходу за кожей и волосами. </t>
  </si>
  <si>
    <t xml:space="preserve">Конкурентные преимущества: 1- уникальность продукции;качество продукции,</t>
  </si>
  <si>
    <t xml:space="preserve">Р,ПА,В,ИР</t>
  </si>
  <si>
    <t xml:space="preserve">наличие собственных розничных точек и опыта розничных продаж</t>
  </si>
  <si>
    <t xml:space="preserve">2. наличие персонала, способного поддерживать промо-акции в местах розничных продаж; персонал может быть обучен нашими специалистами на месте или же в нашем Учебном Центре в Москве.</t>
  </si>
  <si>
    <t xml:space="preserve">более 10 млн руб</t>
  </si>
  <si>
    <t xml:space="preserve">ОК,СР,ПЛ,ОТ,КТ,</t>
  </si>
  <si>
    <t xml:space="preserve">косметика</t>
  </si>
  <si>
    <t xml:space="preserve">при контакте заявили, что не отправляли никакой формы</t>
  </si>
  <si>
    <t xml:space="preserve">"Ольга Ромашко" ООО</t>
  </si>
  <si>
    <t xml:space="preserve">125167, Москва, 4-я ул. 8 Марта, дом 6, стр. 1</t>
  </si>
  <si>
    <t xml:space="preserve">123182, Москва, ул. Живописная, д. 46, ГНЦ Инс-т Биофизики</t>
  </si>
  <si>
    <t xml:space="preserve">190-93-48; 190-93-41</t>
  </si>
  <si>
    <t xml:space="preserve">www.romashko.ru</t>
  </si>
  <si>
    <t xml:space="preserve">5 регионов</t>
  </si>
  <si>
    <t xml:space="preserve">"EMANSI", NIVEA", "Флоресан", "Золотая Тайна"</t>
  </si>
  <si>
    <t xml:space="preserve">Средства для ухода за кожей лица и шеи; Средства для ухода за кожей век; Средства для детей и молодежи; Средства для ухода за телом и ногтями; Средства для ухода за губами и полостью рта; Средства для ухода за волосами и кожей головы.</t>
  </si>
  <si>
    <t xml:space="preserve">Продукция не имеет аналогов и защищена патентом РФ</t>
  </si>
  <si>
    <t xml:space="preserve">Оптовые структуры</t>
  </si>
  <si>
    <t xml:space="preserve">более 5 млн.руб.</t>
  </si>
  <si>
    <t xml:space="preserve">С, ПЛ, К, ОТ</t>
  </si>
  <si>
    <t xml:space="preserve">август</t>
  </si>
  <si>
    <t xml:space="preserve">"Шэни фарма"</t>
  </si>
  <si>
    <t xml:space="preserve">123056, Москва, ул.</t>
  </si>
  <si>
    <t xml:space="preserve">123098, Москва, ул., Новощукинская, стр.1</t>
  </si>
  <si>
    <t xml:space="preserve">www.armitinvest.narod.ru</t>
  </si>
  <si>
    <t xml:space="preserve">"Ароматы жизни", "Ирис", "Лекус", "СиНам"</t>
  </si>
  <si>
    <t xml:space="preserve">Эфирные и жирные косметические масла, подарочные наборы.</t>
  </si>
  <si>
    <t xml:space="preserve">Невысокая цена при хорошем качестве товара</t>
  </si>
  <si>
    <t xml:space="preserve">В, ИР</t>
  </si>
  <si>
    <t xml:space="preserve">более 10 млн.руб.</t>
  </si>
  <si>
    <t xml:space="preserve">косметика, БАД</t>
  </si>
  <si>
    <t xml:space="preserve">БАД</t>
  </si>
  <si>
    <t xml:space="preserve">ООО"РЕФАРМ Косметик"</t>
  </si>
  <si>
    <t xml:space="preserve">113208,Москва,Сумской проезд, дом 4, корп. 4 офис 304</t>
  </si>
  <si>
    <t xml:space="preserve">Москва, Колодезный пер., 2А</t>
  </si>
  <si>
    <t xml:space="preserve">10 чел</t>
  </si>
  <si>
    <t xml:space="preserve">10 млн руб</t>
  </si>
  <si>
    <t xml:space="preserve">Косметическая продукция на основе аналога природного регулятора минерального обмена препарата Ксидифон, средства для профилактики и лечения отложений солей в мягких тканях, артрита, остеопороза.</t>
  </si>
  <si>
    <t xml:space="preserve">Высокое  качество продукции</t>
  </si>
  <si>
    <t xml:space="preserve">Р,В,ПА</t>
  </si>
  <si>
    <t xml:space="preserve">платежеспособность</t>
  </si>
  <si>
    <t xml:space="preserve">ОК,К,СР,ОТ,ПЛ</t>
  </si>
  <si>
    <t xml:space="preserve">ООО "Роколор"</t>
  </si>
  <si>
    <t xml:space="preserve">739-10-50</t>
  </si>
  <si>
    <t xml:space="preserve">www.rocolor.ru</t>
  </si>
  <si>
    <t xml:space="preserve">11. Бытовая химия</t>
  </si>
  <si>
    <t xml:space="preserve">ООО"РУЛИН"</t>
  </si>
  <si>
    <t xml:space="preserve">117246,Москва,Научный проезд, 14А,стр. 3</t>
  </si>
  <si>
    <t xml:space="preserve">117248,Москва, Научный проезд, 14А,стр3</t>
  </si>
  <si>
    <t xml:space="preserve">120-51-62,120--22-60</t>
  </si>
  <si>
    <t xml:space="preserve">Северо-Западный,моющие средства</t>
  </si>
  <si>
    <t xml:space="preserve">Дальневосточный,лекарственные средства</t>
  </si>
  <si>
    <t xml:space="preserve">Моющие средства:Клинотрон.Лекарственные средства:Витагам-Рулин</t>
  </si>
  <si>
    <t xml:space="preserve">Региональные торгово-фармацевстические компании.Наркологические центры.Предприятия использующие моющие средства для очистки металлоконструукций и тд.</t>
  </si>
  <si>
    <t xml:space="preserve">ОК,СР,ПЛ,К,ОТ</t>
  </si>
  <si>
    <t xml:space="preserve">бытовая химия</t>
  </si>
  <si>
    <t xml:space="preserve">Бытовая химия</t>
  </si>
  <si>
    <t xml:space="preserve">ООО "Лорена</t>
  </si>
  <si>
    <t xml:space="preserve">129281, Москва, ул. Енисейская, д. 30</t>
  </si>
  <si>
    <t xml:space="preserve">107140, Москва, ул. Ерхняя Красносельская, д. 2</t>
  </si>
  <si>
    <t xml:space="preserve">264-80-49</t>
  </si>
  <si>
    <t xml:space="preserve">10 млн.</t>
  </si>
  <si>
    <t xml:space="preserve">Сургут</t>
  </si>
  <si>
    <t xml:space="preserve">Барнаул</t>
  </si>
  <si>
    <t xml:space="preserve">"Цитрус", "Папирус"</t>
  </si>
  <si>
    <t xml:space="preserve">Салфетки, туал. Бумага</t>
  </si>
  <si>
    <t xml:space="preserve">Оптимальное соотношение цена/качество, яркая упаковка, дизайн</t>
  </si>
  <si>
    <t xml:space="preserve">Р, В, обзвон клиентов</t>
  </si>
  <si>
    <t xml:space="preserve">Крупная оптовая компания</t>
  </si>
  <si>
    <t xml:space="preserve">С, ПЛ, ОТ</t>
  </si>
  <si>
    <t xml:space="preserve">июнь, с, окт, нояб, дек</t>
  </si>
  <si>
    <t xml:space="preserve">Средства гигиены</t>
  </si>
  <si>
    <t xml:space="preserve">10. Канцелярские товары</t>
  </si>
  <si>
    <t xml:space="preserve">ООО "Дата Принт груп"</t>
  </si>
  <si>
    <t xml:space="preserve">119049, г. Москва, ул. Б. Якиманка, д.32, кв. 122</t>
  </si>
  <si>
    <t xml:space="preserve">105005, г. Москва, ул. Фридриха Энгельса, д.46</t>
  </si>
  <si>
    <t xml:space="preserve">(095) 724-1460/4294</t>
  </si>
  <si>
    <t xml:space="preserve">www.dpgroup.ru</t>
  </si>
  <si>
    <t xml:space="preserve">25000-30000</t>
  </si>
  <si>
    <t xml:space="preserve">В процессе реализации Уральский регион, г. Пермь</t>
  </si>
  <si>
    <t xml:space="preserve">Челябинск, Екатеринбург</t>
  </si>
  <si>
    <t xml:space="preserve">Кемерово, Нижний Новгород</t>
  </si>
  <si>
    <t xml:space="preserve">Иркутск, Уфа</t>
  </si>
  <si>
    <t xml:space="preserve">Пермь, Краснодар</t>
  </si>
  <si>
    <t xml:space="preserve">Еже, Liedeberg</t>
  </si>
  <si>
    <t xml:space="preserve">Ежедневники формата А7, А6, А5, А4, Календарная продукция, еженедельники А7, А4, Планнинги, телефонные книжки формата А8, А7, А6, А5</t>
  </si>
  <si>
    <t xml:space="preserve">Производство в Москве, прямые контакты с производителями переплетных материалов, коллекция полиграфических и галантерейных изделий из переплетной кожи (одна фактура материала, три цвета)</t>
  </si>
  <si>
    <t xml:space="preserve">Рекламные агентства, крупное производство</t>
  </si>
  <si>
    <t xml:space="preserve">ПЛ, К, ОТ</t>
  </si>
  <si>
    <t xml:space="preserve">ООО «ДПС»</t>
  </si>
  <si>
    <t xml:space="preserve">141700 МО, г. Долгопрудный, ул. Лётная д.9</t>
  </si>
  <si>
    <t xml:space="preserve">141700 МО, г. Долгопрудный, Институтский пер-к, д..9а</t>
  </si>
  <si>
    <t xml:space="preserve">408-45-97, 409-93-85, 408-46-47</t>
  </si>
  <si>
    <t xml:space="preserve">www.dps.ru</t>
  </si>
  <si>
    <t xml:space="preserve">Около 90 человек</t>
  </si>
  <si>
    <t xml:space="preserve">38млн. руб</t>
  </si>
  <si>
    <t xml:space="preserve">Регион: Урал,Сибирь, Дальний Восток</t>
  </si>
  <si>
    <t xml:space="preserve">Казахстан</t>
  </si>
  <si>
    <t xml:space="preserve">Регион: Северный Кавказ</t>
  </si>
  <si>
    <t xml:space="preserve">Канцелярская продукция: визитницы, папки на кольцевых механизмах, адресные папки, папки на подпись, обложки для школьных тетрадей и книг и т.д..</t>
  </si>
  <si>
    <t xml:space="preserve">Высокое качество продукции</t>
  </si>
  <si>
    <t xml:space="preserve">ДМ,Р,В,М,ИР</t>
  </si>
  <si>
    <t xml:space="preserve">Торговые компании, занимающиеся оптовой и розничной продажей продукции для школы и офиса.</t>
  </si>
  <si>
    <t xml:space="preserve">Более 10 млн. руб. V</t>
  </si>
  <si>
    <t xml:space="preserve">ОК,СР,КТ,ОТ,ПЛ</t>
  </si>
  <si>
    <t xml:space="preserve">Канцтовары: папки, файлы, товары для школы</t>
  </si>
  <si>
    <t xml:space="preserve">ООО "Эссельте"</t>
  </si>
  <si>
    <t xml:space="preserve">119034, Россия, Москва, Всеволожский пер., 3, стр. 1.</t>
  </si>
  <si>
    <t xml:space="preserve">(095) 933-27-63</t>
  </si>
  <si>
    <t xml:space="preserve">www.esselte.com, www.esselte.ru</t>
  </si>
  <si>
    <t xml:space="preserve">20 чел. </t>
  </si>
  <si>
    <t xml:space="preserve">Лидер  в своем регионе на канцелярском рынке, Интерес с качественным товаром, Работа на корпоративном рынке канц. Товаров</t>
  </si>
  <si>
    <t xml:space="preserve">Очная </t>
  </si>
  <si>
    <t xml:space="preserve">OOO «Артканцсервис» </t>
  </si>
  <si>
    <t xml:space="preserve">119048 г. Москва, ул. Доватора, д.8</t>
  </si>
  <si>
    <t xml:space="preserve">121059; г. Москва, ул. Бережковская Набережная д.20  стр. 64, 5 этаж</t>
  </si>
  <si>
    <t xml:space="preserve">(095) 540 -66-11      540-66-12</t>
  </si>
  <si>
    <t xml:space="preserve">www.akc-msk.ru</t>
  </si>
  <si>
    <t xml:space="preserve">ОК, С, ПЛ, ОТ, </t>
  </si>
  <si>
    <t xml:space="preserve">ЛКМ</t>
  </si>
  <si>
    <t xml:space="preserve">ООО "НПК Пента"</t>
  </si>
  <si>
    <t xml:space="preserve">730-05-30</t>
  </si>
  <si>
    <t xml:space="preserve">www.penta-91.ru</t>
  </si>
  <si>
    <t xml:space="preserve">ООО Научно-производственное объединение «Олива»</t>
  </si>
  <si>
    <t xml:space="preserve">747-51-53, (244)3-89-69</t>
  </si>
  <si>
    <t xml:space="preserve">www.oliva.ru</t>
  </si>
  <si>
    <t xml:space="preserve">РЕЗУЛЬТАТ</t>
  </si>
  <si>
    <t xml:space="preserve">отправка</t>
  </si>
  <si>
    <t xml:space="preserve">привезли</t>
  </si>
  <si>
    <t xml:space="preserve">"А.П. "Дом окон" ООО</t>
  </si>
  <si>
    <t xml:space="preserve">м.б</t>
  </si>
  <si>
    <t xml:space="preserve">ООО "КВВК+"</t>
  </si>
  <si>
    <t xml:space="preserve">"АЙДО - С" ООО</t>
  </si>
  <si>
    <t xml:space="preserve">Общество с Ограниченной Ответственностью «Компания Берта»  </t>
  </si>
  <si>
    <t xml:space="preserve">2. Электрика бытовая</t>
  </si>
  <si>
    <t xml:space="preserve">"Строительная компания "РостСтрой" ООО</t>
  </si>
  <si>
    <t xml:space="preserve">ООО "Элит-пластик"</t>
  </si>
  <si>
    <t xml:space="preserve">ООО "Фирма Грань -90"</t>
  </si>
  <si>
    <t xml:space="preserve"> ООО «Спринт - Пласт»</t>
  </si>
  <si>
    <t xml:space="preserve">ООО «Торговый дом «Диэлектрик»</t>
  </si>
  <si>
    <t xml:space="preserve">НОМАКО, ОАО</t>
  </si>
  <si>
    <t xml:space="preserve">м.б.</t>
  </si>
  <si>
    <t xml:space="preserve">"ОПЫТ" ООО</t>
  </si>
  <si>
    <t xml:space="preserve">ООО " НФП "Пикс</t>
  </si>
  <si>
    <t xml:space="preserve">ООО"Палитра"</t>
  </si>
  <si>
    <t xml:space="preserve">ДА</t>
  </si>
  <si>
    <t xml:space="preserve">ПКФ "БАЛКОР" ООО</t>
  </si>
  <si>
    <t xml:space="preserve">ЗАО «Инкотекс»</t>
  </si>
  <si>
    <t xml:space="preserve">"МИДЛ" ООО</t>
  </si>
  <si>
    <t xml:space="preserve">ЗАО "Арт-Механика"</t>
  </si>
  <si>
    <t xml:space="preserve">ЗАО "Прогресс-7"</t>
  </si>
  <si>
    <t xml:space="preserve">"Знамя Труда "Салон Каталина" ООО</t>
  </si>
  <si>
    <t xml:space="preserve">ТВОРЧЕСКАЯ ФИРМА "СИРИН" ЗАО</t>
  </si>
  <si>
    <t xml:space="preserve">Костромин Анатолий Николаевич, ИП</t>
  </si>
  <si>
    <t xml:space="preserve">"М-Денер", ООО</t>
  </si>
  <si>
    <t xml:space="preserve">акцент</t>
  </si>
  <si>
    <t xml:space="preserve">ООО "Фирма "Элита"</t>
  </si>
  <si>
    <t xml:space="preserve">Швейная фабрика "Космос" ООО</t>
  </si>
  <si>
    <t xml:space="preserve">ООО "Планета Нефертари"</t>
  </si>
  <si>
    <t xml:space="preserve">ООО "Тэйлор-21 век" </t>
  </si>
  <si>
    <t xml:space="preserve">ООО "АРТПЛЮС"</t>
  </si>
  <si>
    <t xml:space="preserve">Твой теплый мир</t>
  </si>
  <si>
    <t xml:space="preserve">Новая звезда швейная фабрика</t>
  </si>
  <si>
    <t xml:space="preserve">ЗАО "НОВОХИМ"</t>
  </si>
  <si>
    <t xml:space="preserve">ЗАО "Чистовик"</t>
  </si>
  <si>
    <t xml:space="preserve">Производственно-химическая компания "Алабино"</t>
  </si>
  <si>
    <t xml:space="preserve">"АрКа-Центр 2000" ООО</t>
  </si>
  <si>
    <t xml:space="preserve">12. Канцелярские товары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 Cyr"/>
      <family val="0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</font>
    <font>
      <u val="single"/>
      <sz val="10"/>
      <color rgb="FF0000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1"/>
      <color rgb="FFFFFFFF"/>
      <name val="Times New Roman"/>
      <family val="1"/>
    </font>
    <font>
      <sz val="10"/>
      <color rgb="FFFFFFFF"/>
      <name val="Arial Cyr"/>
      <family val="2"/>
      <charset val="204"/>
    </font>
    <font>
      <sz val="10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kno.ru/" TargetMode="External"/><Relationship Id="rId2" Type="http://schemas.openxmlformats.org/officeDocument/2006/relationships/hyperlink" Target="http://www.agat-okno.narod.ru/" TargetMode="External"/><Relationship Id="rId3" Type="http://schemas.openxmlformats.org/officeDocument/2006/relationships/hyperlink" Target="http://www.kons-al.ru/" TargetMode="External"/><Relationship Id="rId4" Type="http://schemas.openxmlformats.org/officeDocument/2006/relationships/hyperlink" Target="http://www.chudo-okna.ru/" TargetMode="External"/><Relationship Id="rId5" Type="http://schemas.openxmlformats.org/officeDocument/2006/relationships/hyperlink" Target="http://www.kema.com.ru/" TargetMode="External"/><Relationship Id="rId6" Type="http://schemas.openxmlformats.org/officeDocument/2006/relationships/hyperlink" Target="http://www.elektrobit.ru/" TargetMode="External"/><Relationship Id="rId7" Type="http://schemas.openxmlformats.org/officeDocument/2006/relationships/hyperlink" Target="http://www.stollar.net/" TargetMode="External"/><Relationship Id="rId8" Type="http://schemas.openxmlformats.org/officeDocument/2006/relationships/hyperlink" Target="http://www.geran.ru/" TargetMode="External"/><Relationship Id="rId9" Type="http://schemas.openxmlformats.org/officeDocument/2006/relationships/hyperlink" Target="http://www.ionix.ru/" TargetMode="External"/><Relationship Id="rId10" Type="http://schemas.openxmlformats.org/officeDocument/2006/relationships/hyperlink" Target="http://www.argenta-gallery.ru/" TargetMode="External"/><Relationship Id="rId11" Type="http://schemas.openxmlformats.org/officeDocument/2006/relationships/hyperlink" Target="http://www.kudelnitza.msk.ru/" TargetMode="External"/><Relationship Id="rId12" Type="http://schemas.openxmlformats.org/officeDocument/2006/relationships/hyperlink" Target="http://www.tust.ru/" TargetMode="External"/><Relationship Id="rId13" Type="http://schemas.openxmlformats.org/officeDocument/2006/relationships/hyperlink" Target="http://www.orza.ru/" TargetMode="External"/><Relationship Id="rId14" Type="http://schemas.openxmlformats.org/officeDocument/2006/relationships/hyperlink" Target="http://www.bordyur.narod.ru/" TargetMode="External"/><Relationship Id="rId15" Type="http://schemas.openxmlformats.org/officeDocument/2006/relationships/hyperlink" Target="http://www.opzmei.ru/" TargetMode="External"/><Relationship Id="rId16" Type="http://schemas.openxmlformats.org/officeDocument/2006/relationships/hyperlink" Target="http://www.mservis.ru/" TargetMode="External"/><Relationship Id="rId17" Type="http://schemas.openxmlformats.org/officeDocument/2006/relationships/hyperlink" Target="http://www.tjp.ru/" TargetMode="External"/><Relationship Id="rId18" Type="http://schemas.openxmlformats.org/officeDocument/2006/relationships/hyperlink" Target="http://www.ptrg.ru/" TargetMode="External"/><Relationship Id="rId19" Type="http://schemas.openxmlformats.org/officeDocument/2006/relationships/hyperlink" Target="http://www.selina-kompany.narod.ru/" TargetMode="External"/><Relationship Id="rId20" Type="http://schemas.openxmlformats.org/officeDocument/2006/relationships/hyperlink" Target="http://www.vlaran.mbm.ru/" TargetMode="External"/><Relationship Id="rId21" Type="http://schemas.openxmlformats.org/officeDocument/2006/relationships/hyperlink" Target="http://www.nexuswear.ru/" TargetMode="External"/><Relationship Id="rId22" Type="http://schemas.openxmlformats.org/officeDocument/2006/relationships/hyperlink" Target="http://www.brier.ru/" TargetMode="External"/><Relationship Id="rId23" Type="http://schemas.openxmlformats.org/officeDocument/2006/relationships/hyperlink" Target="http://www.art-v.mbm.ru/" TargetMode="External"/><Relationship Id="rId24" Type="http://schemas.openxmlformats.org/officeDocument/2006/relationships/hyperlink" Target="http://www.ecomedservice.ru/" TargetMode="External"/><Relationship Id="rId25" Type="http://schemas.openxmlformats.org/officeDocument/2006/relationships/hyperlink" Target="http://www.zavod-miks.ru/" TargetMode="External"/><Relationship Id="rId26" Type="http://schemas.openxmlformats.org/officeDocument/2006/relationships/hyperlink" Target="http://www.aseptica.ru/" TargetMode="External"/><Relationship Id="rId27" Type="http://schemas.openxmlformats.org/officeDocument/2006/relationships/hyperlink" Target="http://www.moscosmetic.ru/" TargetMode="External"/><Relationship Id="rId28" Type="http://schemas.openxmlformats.org/officeDocument/2006/relationships/hyperlink" Target="http://www.romashko.ru/" TargetMode="External"/><Relationship Id="rId29" Type="http://schemas.openxmlformats.org/officeDocument/2006/relationships/hyperlink" Target="http://www.armitinvest.narod.ru/" TargetMode="External"/><Relationship Id="rId30" Type="http://schemas.openxmlformats.org/officeDocument/2006/relationships/hyperlink" Target="http://www.dpgroup.ru/" TargetMode="External"/><Relationship Id="rId31" Type="http://schemas.openxmlformats.org/officeDocument/2006/relationships/hyperlink" Target="http://www.dps.ru/" TargetMode="External"/><Relationship Id="rId32" Type="http://schemas.openxmlformats.org/officeDocument/2006/relationships/hyperlink" Target="http://www.akc-msk.ru/" TargetMode="External"/><Relationship Id="rId33" Type="http://schemas.openxmlformats.org/officeDocument/2006/relationships/hyperlink" Target="http://www.penta-91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true" outlineLevel="0" max="4" min="3" style="1" width="9.06"/>
    <col collapsed="false" customWidth="true" hidden="false" outlineLevel="0" max="5" min="5" style="1" width="23.99"/>
    <col collapsed="false" customWidth="true" hidden="false" outlineLevel="0" max="6" min="6" style="1" width="17.42"/>
    <col collapsed="false" customWidth="true" hidden="true" outlineLevel="0" max="72" min="7" style="1" width="9.06"/>
    <col collapsed="false" customWidth="false" hidden="false" outlineLevel="0" max="257" min="73" style="1" width="9.14"/>
  </cols>
  <sheetData>
    <row r="1" s="8" customFormat="tru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/>
      <c r="L1" s="4"/>
      <c r="M1" s="4"/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/>
      <c r="T1" s="4" t="s">
        <v>14</v>
      </c>
      <c r="U1" s="4" t="s">
        <v>15</v>
      </c>
      <c r="V1" s="5" t="s">
        <v>16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 t="s">
        <v>17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">
        <v>18</v>
      </c>
      <c r="BL1" s="5" t="s">
        <v>19</v>
      </c>
      <c r="BM1" s="5" t="s">
        <v>20</v>
      </c>
      <c r="BN1" s="6"/>
      <c r="BO1" s="6"/>
      <c r="BP1" s="7"/>
      <c r="BQ1" s="6"/>
      <c r="BR1" s="6"/>
      <c r="BS1" s="6"/>
      <c r="BT1" s="6"/>
    </row>
    <row r="2" s="8" customFormat="true" ht="54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21</v>
      </c>
      <c r="S2" s="4" t="s">
        <v>22</v>
      </c>
      <c r="T2" s="4"/>
      <c r="U2" s="4"/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5" t="s">
        <v>48</v>
      </c>
      <c r="AV2" s="5" t="s">
        <v>49</v>
      </c>
      <c r="AW2" s="5" t="s">
        <v>50</v>
      </c>
      <c r="AX2" s="5" t="s">
        <v>51</v>
      </c>
      <c r="AY2" s="5" t="s">
        <v>52</v>
      </c>
      <c r="AZ2" s="5" t="s">
        <v>53</v>
      </c>
      <c r="BA2" s="5" t="s">
        <v>54</v>
      </c>
      <c r="BB2" s="5" t="s">
        <v>55</v>
      </c>
      <c r="BC2" s="5" t="s">
        <v>56</v>
      </c>
      <c r="BD2" s="5" t="s">
        <v>57</v>
      </c>
      <c r="BE2" s="5" t="s">
        <v>58</v>
      </c>
      <c r="BF2" s="5" t="s">
        <v>59</v>
      </c>
      <c r="BG2" s="5" t="s">
        <v>60</v>
      </c>
      <c r="BH2" s="5" t="s">
        <v>61</v>
      </c>
      <c r="BI2" s="5" t="s">
        <v>62</v>
      </c>
      <c r="BJ2" s="5" t="s">
        <v>63</v>
      </c>
      <c r="BK2" s="5"/>
      <c r="BL2" s="5"/>
      <c r="BM2" s="5"/>
      <c r="BN2" s="6"/>
      <c r="BO2" s="6"/>
      <c r="BP2" s="7"/>
      <c r="BQ2" s="6"/>
      <c r="BR2" s="6"/>
      <c r="BS2" s="6"/>
      <c r="BT2" s="6"/>
    </row>
    <row r="3" customFormat="false" ht="12.75" hidden="false" customHeight="true" outlineLevel="0" collapsed="false">
      <c r="A3" s="2"/>
      <c r="B3" s="9" t="s">
        <v>64</v>
      </c>
      <c r="C3" s="9"/>
      <c r="D3" s="9"/>
      <c r="E3" s="9"/>
      <c r="F3" s="9"/>
    </row>
    <row r="4" s="10" customFormat="true" ht="12.75" hidden="false" customHeight="true" outlineLevel="0" collapsed="false">
      <c r="A4" s="2"/>
      <c r="B4" s="9"/>
      <c r="C4" s="9"/>
      <c r="D4" s="9"/>
      <c r="E4" s="9"/>
      <c r="F4" s="9"/>
    </row>
    <row r="5" s="6" customFormat="true" ht="108.75" hidden="false" customHeight="true" outlineLevel="0" collapsed="false">
      <c r="A5" s="2" t="n">
        <v>1</v>
      </c>
      <c r="B5" s="2" t="s">
        <v>65</v>
      </c>
      <c r="C5" s="2" t="s">
        <v>66</v>
      </c>
      <c r="D5" s="2" t="s">
        <v>67</v>
      </c>
      <c r="E5" s="2" t="s">
        <v>68</v>
      </c>
      <c r="F5" s="11" t="s">
        <v>69</v>
      </c>
      <c r="G5" s="6" t="n">
        <v>15</v>
      </c>
      <c r="H5" s="6" t="s">
        <v>70</v>
      </c>
      <c r="I5" s="6" t="s">
        <v>71</v>
      </c>
      <c r="J5" s="6" t="s">
        <v>72</v>
      </c>
      <c r="K5" s="6" t="s">
        <v>73</v>
      </c>
      <c r="N5" s="6" t="s">
        <v>74</v>
      </c>
      <c r="O5" s="6" t="s">
        <v>75</v>
      </c>
      <c r="Q5" s="6" t="s">
        <v>76</v>
      </c>
      <c r="R5" s="6" t="s">
        <v>77</v>
      </c>
      <c r="T5" s="6" t="s">
        <v>78</v>
      </c>
      <c r="U5" s="6" t="s">
        <v>79</v>
      </c>
      <c r="Z5" s="6" t="n">
        <v>1</v>
      </c>
      <c r="AA5" s="6" t="n">
        <v>1</v>
      </c>
      <c r="AC5" s="6" t="n">
        <v>2</v>
      </c>
      <c r="AE5" s="6" t="n">
        <v>1</v>
      </c>
      <c r="AF5" s="6" t="n">
        <v>3</v>
      </c>
      <c r="AH5" s="6" t="n">
        <v>3</v>
      </c>
      <c r="AI5" s="6" t="n">
        <v>2</v>
      </c>
      <c r="BK5" s="6" t="s">
        <v>80</v>
      </c>
      <c r="BL5" s="6" t="s">
        <v>81</v>
      </c>
      <c r="BM5" s="6" t="s">
        <v>82</v>
      </c>
      <c r="BN5" s="6" t="s">
        <v>83</v>
      </c>
      <c r="BO5" s="6" t="n">
        <v>0</v>
      </c>
      <c r="BQ5" s="6" t="n">
        <v>1</v>
      </c>
      <c r="BR5" s="6" t="n">
        <v>1</v>
      </c>
      <c r="BT5" s="6" t="str">
        <f aca="false">BN5</f>
        <v>стройматериалы</v>
      </c>
    </row>
    <row r="6" s="8" customFormat="true" ht="108.75" hidden="false" customHeight="true" outlineLevel="0" collapsed="false">
      <c r="A6" s="2" t="n">
        <v>2</v>
      </c>
      <c r="B6" s="2" t="s">
        <v>84</v>
      </c>
      <c r="C6" s="2" t="s">
        <v>85</v>
      </c>
      <c r="D6" s="2" t="s">
        <v>86</v>
      </c>
      <c r="E6" s="2" t="s">
        <v>87</v>
      </c>
      <c r="F6" s="12" t="s">
        <v>88</v>
      </c>
      <c r="G6" s="6" t="n">
        <v>3</v>
      </c>
      <c r="H6" s="6" t="s">
        <v>89</v>
      </c>
      <c r="I6" s="6" t="s">
        <v>90</v>
      </c>
      <c r="J6" s="6" t="s">
        <v>49</v>
      </c>
      <c r="K6" s="6" t="s">
        <v>46</v>
      </c>
      <c r="L6" s="6" t="s">
        <v>26</v>
      </c>
      <c r="M6" s="6" t="s">
        <v>91</v>
      </c>
      <c r="N6" s="6" t="s">
        <v>92</v>
      </c>
      <c r="O6" s="6" t="s">
        <v>93</v>
      </c>
      <c r="P6" s="6" t="s">
        <v>94</v>
      </c>
      <c r="Q6" s="6" t="s">
        <v>95</v>
      </c>
      <c r="R6" s="6" t="s">
        <v>96</v>
      </c>
      <c r="S6" s="6"/>
      <c r="T6" s="6" t="s">
        <v>97</v>
      </c>
      <c r="U6" s="6" t="s">
        <v>98</v>
      </c>
      <c r="V6" s="6" t="n">
        <v>2</v>
      </c>
      <c r="W6" s="6" t="n">
        <v>0</v>
      </c>
      <c r="X6" s="6" t="n">
        <v>3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3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L6" s="6"/>
      <c r="AM6" s="6"/>
      <c r="AN6" s="6"/>
      <c r="AO6" s="6"/>
      <c r="AP6" s="6"/>
      <c r="AQ6" s="6" t="n">
        <v>3</v>
      </c>
      <c r="AR6" s="6"/>
      <c r="AS6" s="6"/>
      <c r="AT6" s="6"/>
      <c r="AU6" s="6"/>
      <c r="AV6" s="6"/>
      <c r="AW6" s="6"/>
      <c r="AX6" s="6" t="n">
        <v>3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 t="s">
        <v>99</v>
      </c>
      <c r="BL6" s="6" t="s">
        <v>100</v>
      </c>
      <c r="BM6" s="6" t="s">
        <v>101</v>
      </c>
      <c r="BN6" s="6" t="s">
        <v>102</v>
      </c>
      <c r="BO6" s="6" t="n">
        <v>0</v>
      </c>
      <c r="BP6" s="7"/>
      <c r="BQ6" s="6" t="n">
        <v>1</v>
      </c>
      <c r="BR6" s="6" t="n">
        <v>1</v>
      </c>
      <c r="BT6" s="8" t="str">
        <f aca="false">BN6</f>
        <v>стройматериалы: комплектующие для евроокон</v>
      </c>
    </row>
    <row r="7" s="6" customFormat="true" ht="108.75" hidden="false" customHeight="true" outlineLevel="0" collapsed="false">
      <c r="A7" s="2" t="n">
        <v>3</v>
      </c>
      <c r="B7" s="2" t="s">
        <v>103</v>
      </c>
      <c r="C7" s="2" t="s">
        <v>104</v>
      </c>
      <c r="D7" s="2" t="s">
        <v>104</v>
      </c>
      <c r="E7" s="2" t="s">
        <v>105</v>
      </c>
      <c r="F7" s="2"/>
      <c r="G7" s="6" t="n">
        <v>6</v>
      </c>
      <c r="H7" s="6" t="s">
        <v>106</v>
      </c>
      <c r="I7" s="6" t="s">
        <v>90</v>
      </c>
      <c r="J7" s="6" t="s">
        <v>90</v>
      </c>
      <c r="O7" s="6" t="s">
        <v>107</v>
      </c>
      <c r="P7" s="6" t="s">
        <v>108</v>
      </c>
      <c r="Q7" s="6" t="s">
        <v>109</v>
      </c>
      <c r="R7" s="6" t="s">
        <v>110</v>
      </c>
      <c r="T7" s="6" t="s">
        <v>111</v>
      </c>
      <c r="U7" s="6" t="s">
        <v>112</v>
      </c>
      <c r="W7" s="6" t="s">
        <v>113</v>
      </c>
      <c r="BK7" s="6" t="s">
        <v>114</v>
      </c>
      <c r="BL7" s="6" t="s">
        <v>113</v>
      </c>
      <c r="BM7" s="6" t="s">
        <v>115</v>
      </c>
      <c r="BN7" s="6" t="s">
        <v>116</v>
      </c>
      <c r="BO7" s="6" t="n">
        <v>1</v>
      </c>
      <c r="BR7" s="6" t="n">
        <v>1</v>
      </c>
      <c r="BS7" s="6" t="s">
        <v>117</v>
      </c>
      <c r="BT7" s="6" t="str">
        <f aca="false">BN7</f>
        <v>окна из ПВХ</v>
      </c>
    </row>
    <row r="8" s="6" customFormat="true" ht="71.25" hidden="false" customHeight="true" outlineLevel="0" collapsed="false">
      <c r="A8" s="2" t="n">
        <v>4</v>
      </c>
      <c r="B8" s="2" t="s">
        <v>118</v>
      </c>
      <c r="C8" s="2" t="s">
        <v>119</v>
      </c>
      <c r="D8" s="2" t="s">
        <v>119</v>
      </c>
      <c r="E8" s="2" t="s">
        <v>120</v>
      </c>
      <c r="F8" s="11" t="s">
        <v>121</v>
      </c>
      <c r="G8" s="6" t="n">
        <v>60</v>
      </c>
      <c r="I8" s="6" t="s">
        <v>90</v>
      </c>
      <c r="N8" s="6" t="s">
        <v>122</v>
      </c>
      <c r="O8" s="6" t="s">
        <v>123</v>
      </c>
      <c r="P8" s="6" t="s">
        <v>124</v>
      </c>
      <c r="Q8" s="6" t="s">
        <v>125</v>
      </c>
      <c r="R8" s="6" t="s">
        <v>126</v>
      </c>
      <c r="S8" s="6" t="s">
        <v>127</v>
      </c>
      <c r="U8" s="6" t="s">
        <v>128</v>
      </c>
      <c r="Y8" s="6" t="n">
        <v>1</v>
      </c>
      <c r="AA8" s="6" t="n">
        <v>1</v>
      </c>
      <c r="AE8" s="6" t="n">
        <v>1</v>
      </c>
      <c r="AH8" s="6" t="n">
        <v>1</v>
      </c>
      <c r="AI8" s="6" t="n">
        <v>1</v>
      </c>
      <c r="AJ8" s="6" t="s">
        <v>41</v>
      </c>
      <c r="AK8" s="6" t="s">
        <v>43</v>
      </c>
      <c r="BK8" s="6" t="s">
        <v>99</v>
      </c>
      <c r="BL8" s="6" t="s">
        <v>129</v>
      </c>
      <c r="BM8" s="6" t="s">
        <v>130</v>
      </c>
      <c r="BN8" s="6" t="s">
        <v>131</v>
      </c>
      <c r="BO8" s="6" t="n">
        <v>0</v>
      </c>
      <c r="BP8" s="6" t="n">
        <v>1</v>
      </c>
      <c r="BR8" s="6" t="n">
        <v>1</v>
      </c>
      <c r="BT8" s="6" t="str">
        <f aca="false">BN8</f>
        <v>Стройматериалы: Светопрозрачные конструкции на основе алюминиевого профиля: окна, двери, витражи, фасады</v>
      </c>
    </row>
    <row r="9" s="6" customFormat="true" ht="71.25" hidden="false" customHeight="true" outlineLevel="0" collapsed="false">
      <c r="A9" s="2" t="n">
        <v>5</v>
      </c>
      <c r="B9" s="2" t="s">
        <v>132</v>
      </c>
      <c r="C9" s="2" t="s">
        <v>133</v>
      </c>
      <c r="D9" s="2" t="s">
        <v>134</v>
      </c>
      <c r="E9" s="2" t="s">
        <v>135</v>
      </c>
      <c r="F9" s="11" t="s">
        <v>136</v>
      </c>
      <c r="G9" s="6" t="s">
        <v>137</v>
      </c>
      <c r="H9" s="6" t="s">
        <v>138</v>
      </c>
      <c r="I9" s="6" t="s">
        <v>139</v>
      </c>
      <c r="L9" s="6" t="s">
        <v>140</v>
      </c>
      <c r="M9" s="6" t="s">
        <v>141</v>
      </c>
      <c r="N9" s="6" t="s">
        <v>142</v>
      </c>
      <c r="O9" s="6" t="s">
        <v>143</v>
      </c>
      <c r="P9" s="6" t="s">
        <v>144</v>
      </c>
      <c r="Q9" s="6" t="s">
        <v>145</v>
      </c>
      <c r="R9" s="6" t="s">
        <v>146</v>
      </c>
      <c r="S9" s="6" t="s">
        <v>147</v>
      </c>
      <c r="T9" s="6" t="s">
        <v>148</v>
      </c>
      <c r="U9" s="6" t="s">
        <v>149</v>
      </c>
      <c r="V9" s="6" t="n">
        <v>1</v>
      </c>
      <c r="W9" s="6" t="n">
        <v>3</v>
      </c>
      <c r="X9" s="6" t="n">
        <v>1</v>
      </c>
      <c r="Y9" s="6" t="n">
        <v>1</v>
      </c>
      <c r="Z9" s="6" t="n">
        <v>2</v>
      </c>
      <c r="AA9" s="6" t="n">
        <v>1</v>
      </c>
      <c r="AB9" s="6" t="n">
        <v>1</v>
      </c>
      <c r="AC9" s="6" t="n">
        <v>1</v>
      </c>
      <c r="AD9" s="6" t="n">
        <v>2</v>
      </c>
      <c r="AE9" s="6" t="n">
        <v>1</v>
      </c>
      <c r="AF9" s="6" t="n">
        <v>1</v>
      </c>
      <c r="AG9" s="6" t="n">
        <v>1</v>
      </c>
      <c r="AH9" s="6" t="n">
        <v>1</v>
      </c>
      <c r="AI9" s="6" t="n">
        <v>1</v>
      </c>
      <c r="AJ9" s="6" t="s">
        <v>150</v>
      </c>
      <c r="AK9" s="6" t="s">
        <v>81</v>
      </c>
      <c r="AL9" s="6" t="s">
        <v>151</v>
      </c>
      <c r="AM9" s="6" t="s">
        <v>152</v>
      </c>
      <c r="AN9" s="6" t="s">
        <v>32</v>
      </c>
      <c r="AO9" s="6" t="s">
        <v>153</v>
      </c>
      <c r="AP9" s="6" t="s">
        <v>41</v>
      </c>
      <c r="AQ9" s="6" t="s">
        <v>154</v>
      </c>
      <c r="BK9" s="6" t="s">
        <v>150</v>
      </c>
      <c r="BM9" s="6" t="s">
        <v>151</v>
      </c>
    </row>
    <row r="10" customFormat="false" ht="12.75" hidden="false" customHeight="true" outlineLevel="0" collapsed="false">
      <c r="A10" s="2"/>
      <c r="B10" s="13" t="s">
        <v>155</v>
      </c>
      <c r="C10" s="13"/>
      <c r="D10" s="13"/>
      <c r="E10" s="13"/>
      <c r="F10" s="13"/>
    </row>
    <row r="11" s="10" customFormat="true" ht="12.75" hidden="false" customHeight="false" outlineLevel="0" collapsed="false">
      <c r="A11" s="2"/>
      <c r="B11" s="13"/>
      <c r="C11" s="13"/>
      <c r="D11" s="13"/>
      <c r="E11" s="13"/>
      <c r="F11" s="13"/>
    </row>
    <row r="12" s="6" customFormat="true" ht="108.75" hidden="false" customHeight="true" outlineLevel="0" collapsed="false">
      <c r="A12" s="2" t="n">
        <v>6</v>
      </c>
      <c r="B12" s="2" t="s">
        <v>156</v>
      </c>
      <c r="C12" s="2" t="s">
        <v>157</v>
      </c>
      <c r="D12" s="2" t="s">
        <v>157</v>
      </c>
      <c r="E12" s="2" t="s">
        <v>158</v>
      </c>
      <c r="F12" s="11" t="s">
        <v>159</v>
      </c>
      <c r="G12" s="6" t="n">
        <v>3</v>
      </c>
      <c r="H12" s="6" t="s">
        <v>160</v>
      </c>
      <c r="I12" s="6" t="s">
        <v>161</v>
      </c>
      <c r="J12" s="6" t="s">
        <v>57</v>
      </c>
      <c r="K12" s="6" t="s">
        <v>46</v>
      </c>
      <c r="N12" s="6" t="s">
        <v>162</v>
      </c>
      <c r="O12" s="6" t="s">
        <v>163</v>
      </c>
      <c r="P12" s="6" t="s">
        <v>164</v>
      </c>
      <c r="R12" s="6" t="s">
        <v>165</v>
      </c>
      <c r="T12" s="6" t="s">
        <v>166</v>
      </c>
      <c r="U12" s="6" t="s">
        <v>167</v>
      </c>
      <c r="V12" s="6" t="n">
        <v>3</v>
      </c>
      <c r="W12" s="6" t="n">
        <v>3</v>
      </c>
      <c r="X12" s="6" t="n">
        <v>3</v>
      </c>
      <c r="Y12" s="6" t="n">
        <v>3</v>
      </c>
      <c r="Z12" s="6" t="n">
        <v>3</v>
      </c>
      <c r="AA12" s="6" t="n">
        <v>3</v>
      </c>
      <c r="AB12" s="6" t="n">
        <v>3</v>
      </c>
      <c r="AC12" s="6" t="n">
        <v>3</v>
      </c>
      <c r="AD12" s="6" t="n">
        <v>3</v>
      </c>
      <c r="AE12" s="6" t="n">
        <v>3</v>
      </c>
      <c r="AF12" s="6" t="n">
        <v>3</v>
      </c>
      <c r="AG12" s="6" t="n">
        <v>3</v>
      </c>
      <c r="AH12" s="6" t="n">
        <v>3</v>
      </c>
      <c r="AI12" s="6" t="n">
        <v>3</v>
      </c>
      <c r="BK12" s="6" t="s">
        <v>80</v>
      </c>
      <c r="BL12" s="6" t="s">
        <v>129</v>
      </c>
      <c r="BM12" s="6" t="s">
        <v>82</v>
      </c>
      <c r="BN12" s="6" t="s">
        <v>168</v>
      </c>
      <c r="BO12" s="6" t="n">
        <v>0</v>
      </c>
      <c r="BQ12" s="6" t="n">
        <v>1</v>
      </c>
      <c r="BR12" s="6" t="n">
        <v>1</v>
      </c>
      <c r="BT12" s="6" t="str">
        <f aca="false">BN12</f>
        <v>аппаратуры: шнуры для аудио-видео </v>
      </c>
    </row>
    <row r="13" s="6" customFormat="true" ht="108.75" hidden="false" customHeight="true" outlineLevel="0" collapsed="false">
      <c r="A13" s="2" t="n">
        <v>7</v>
      </c>
      <c r="B13" s="2" t="s">
        <v>169</v>
      </c>
      <c r="C13" s="2" t="s">
        <v>170</v>
      </c>
      <c r="D13" s="2" t="s">
        <v>171</v>
      </c>
      <c r="E13" s="2" t="s">
        <v>172</v>
      </c>
      <c r="F13" s="11" t="s">
        <v>173</v>
      </c>
      <c r="G13" s="6" t="n">
        <v>86</v>
      </c>
      <c r="H13" s="6" t="s">
        <v>174</v>
      </c>
      <c r="I13" s="6" t="s">
        <v>90</v>
      </c>
      <c r="J13" s="6" t="s">
        <v>175</v>
      </c>
      <c r="N13" s="6" t="s">
        <v>176</v>
      </c>
      <c r="O13" s="6" t="s">
        <v>177</v>
      </c>
      <c r="P13" s="6" t="s">
        <v>178</v>
      </c>
      <c r="Q13" s="6" t="s">
        <v>179</v>
      </c>
      <c r="R13" s="6" t="s">
        <v>180</v>
      </c>
      <c r="T13" s="6" t="s">
        <v>181</v>
      </c>
      <c r="U13" s="6" t="s">
        <v>182</v>
      </c>
      <c r="BM13" s="6" t="s">
        <v>183</v>
      </c>
      <c r="BN13" s="6" t="s">
        <v>184</v>
      </c>
      <c r="BO13" s="6" t="n">
        <v>0</v>
      </c>
      <c r="BQ13" s="6" t="n">
        <v>1</v>
      </c>
      <c r="BR13" s="6" t="n">
        <v>1</v>
      </c>
      <c r="BT13" s="6" t="str">
        <f aca="false">BN13</f>
        <v>электроудлинители, видео-аудио шнуры</v>
      </c>
    </row>
    <row r="14" s="6" customFormat="true" ht="60" hidden="false" customHeight="false" outlineLevel="0" collapsed="false">
      <c r="A14" s="2" t="n">
        <v>8</v>
      </c>
      <c r="B14" s="2" t="s">
        <v>185</v>
      </c>
      <c r="C14" s="2" t="s">
        <v>186</v>
      </c>
      <c r="D14" s="2"/>
      <c r="E14" s="2" t="s">
        <v>187</v>
      </c>
      <c r="F14" s="11" t="s">
        <v>188</v>
      </c>
    </row>
    <row r="15" s="6" customFormat="true" ht="108.75" hidden="false" customHeight="true" outlineLevel="0" collapsed="false">
      <c r="A15" s="2" t="n">
        <v>9</v>
      </c>
      <c r="B15" s="2" t="s">
        <v>189</v>
      </c>
      <c r="C15" s="2" t="s">
        <v>190</v>
      </c>
      <c r="D15" s="2" t="s">
        <v>190</v>
      </c>
      <c r="E15" s="2" t="s">
        <v>191</v>
      </c>
      <c r="F15" s="11" t="s">
        <v>192</v>
      </c>
      <c r="G15" s="6" t="n">
        <v>47</v>
      </c>
      <c r="H15" s="6" t="s">
        <v>193</v>
      </c>
      <c r="I15" s="6" t="s">
        <v>194</v>
      </c>
      <c r="J15" s="6" t="s">
        <v>195</v>
      </c>
      <c r="K15" s="6" t="s">
        <v>196</v>
      </c>
      <c r="L15" s="6" t="s">
        <v>197</v>
      </c>
      <c r="M15" s="6" t="s">
        <v>198</v>
      </c>
      <c r="N15" s="6" t="s">
        <v>199</v>
      </c>
      <c r="O15" s="6" t="s">
        <v>200</v>
      </c>
      <c r="P15" s="6" t="s">
        <v>201</v>
      </c>
      <c r="Q15" s="6" t="s">
        <v>202</v>
      </c>
      <c r="R15" s="6" t="s">
        <v>203</v>
      </c>
      <c r="T15" s="6" t="s">
        <v>204</v>
      </c>
      <c r="U15" s="6" t="s">
        <v>205</v>
      </c>
      <c r="V15" s="6" t="n">
        <v>2</v>
      </c>
      <c r="W15" s="6" t="n">
        <v>1</v>
      </c>
      <c r="X15" s="6" t="n">
        <v>3</v>
      </c>
      <c r="Y15" s="6" t="n">
        <v>1</v>
      </c>
      <c r="Z15" s="6" t="n">
        <v>3</v>
      </c>
      <c r="AA15" s="6" t="n">
        <v>3</v>
      </c>
      <c r="AB15" s="6" t="n">
        <v>1</v>
      </c>
      <c r="AC15" s="6" t="n">
        <v>3</v>
      </c>
      <c r="AD15" s="6" t="n">
        <v>3</v>
      </c>
      <c r="AE15" s="6" t="n">
        <v>3</v>
      </c>
      <c r="AF15" s="6" t="n">
        <v>1</v>
      </c>
      <c r="AG15" s="6" t="n">
        <v>3</v>
      </c>
      <c r="AH15" s="6" t="n">
        <v>1</v>
      </c>
      <c r="AI15" s="6" t="n">
        <v>3</v>
      </c>
      <c r="AJ15" s="6" t="s">
        <v>80</v>
      </c>
      <c r="AK15" s="6" t="s">
        <v>129</v>
      </c>
      <c r="BM15" s="6" t="s">
        <v>82</v>
      </c>
      <c r="BN15" s="6" t="s">
        <v>206</v>
      </c>
      <c r="BO15" s="6" t="n">
        <v>0</v>
      </c>
      <c r="BP15" s="6" t="n">
        <v>0</v>
      </c>
      <c r="BQ15" s="6" t="n">
        <v>1</v>
      </c>
      <c r="BR15" s="6" t="n">
        <v>1</v>
      </c>
      <c r="BT15" s="6" t="str">
        <f aca="false">BN15</f>
        <v>Все для дома: оборудование для шейки и кроя</v>
      </c>
    </row>
    <row r="16" customFormat="false" ht="12.75" hidden="false" customHeight="false" outlineLevel="0" collapsed="false">
      <c r="A16" s="2"/>
      <c r="B16" s="9" t="s">
        <v>207</v>
      </c>
      <c r="C16" s="9"/>
      <c r="D16" s="9"/>
      <c r="E16" s="9"/>
      <c r="F16" s="9"/>
    </row>
    <row r="17" s="14" customFormat="true" ht="15.75" hidden="false" customHeight="false" outlineLevel="0" collapsed="false">
      <c r="A17" s="2"/>
      <c r="B17" s="9"/>
      <c r="C17" s="9"/>
      <c r="D17" s="9"/>
      <c r="E17" s="9"/>
      <c r="F17" s="9"/>
    </row>
    <row r="18" s="6" customFormat="true" ht="33.75" hidden="false" customHeight="true" outlineLevel="0" collapsed="false">
      <c r="A18" s="2" t="n">
        <v>10</v>
      </c>
      <c r="B18" s="2" t="s">
        <v>208</v>
      </c>
      <c r="C18" s="2" t="s">
        <v>209</v>
      </c>
      <c r="D18" s="2" t="s">
        <v>210</v>
      </c>
      <c r="E18" s="2" t="s">
        <v>211</v>
      </c>
      <c r="F18" s="11" t="s">
        <v>212</v>
      </c>
      <c r="G18" s="6" t="n">
        <v>40</v>
      </c>
      <c r="H18" s="6" t="s">
        <v>213</v>
      </c>
      <c r="I18" s="6" t="s">
        <v>90</v>
      </c>
      <c r="J18" s="6" t="s">
        <v>214</v>
      </c>
      <c r="K18" s="6" t="s">
        <v>215</v>
      </c>
      <c r="L18" s="6" t="s">
        <v>216</v>
      </c>
      <c r="M18" s="6" t="s">
        <v>217</v>
      </c>
      <c r="O18" s="6" t="s">
        <v>218</v>
      </c>
      <c r="P18" s="6" t="s">
        <v>219</v>
      </c>
      <c r="Q18" s="6" t="s">
        <v>220</v>
      </c>
      <c r="R18" s="6" t="s">
        <v>221</v>
      </c>
      <c r="S18" s="6" t="s">
        <v>222</v>
      </c>
      <c r="T18" s="6" t="s">
        <v>223</v>
      </c>
      <c r="U18" s="6" t="s">
        <v>98</v>
      </c>
      <c r="Z18" s="6" t="n">
        <v>1</v>
      </c>
      <c r="BK18" s="6" t="s">
        <v>99</v>
      </c>
      <c r="BN18" s="6" t="s">
        <v>224</v>
      </c>
    </row>
    <row r="19" s="6" customFormat="true" ht="108.75" hidden="false" customHeight="true" outlineLevel="0" collapsed="false">
      <c r="A19" s="2" t="n">
        <v>11</v>
      </c>
      <c r="B19" s="2" t="s">
        <v>225</v>
      </c>
      <c r="C19" s="2" t="s">
        <v>226</v>
      </c>
      <c r="D19" s="2" t="s">
        <v>227</v>
      </c>
      <c r="E19" s="2" t="s">
        <v>228</v>
      </c>
      <c r="F19" s="11" t="s">
        <v>229</v>
      </c>
      <c r="G19" s="6" t="s">
        <v>230</v>
      </c>
      <c r="H19" s="6" t="s">
        <v>231</v>
      </c>
      <c r="I19" s="6" t="s">
        <v>90</v>
      </c>
      <c r="J19" s="6" t="s">
        <v>232</v>
      </c>
      <c r="K19" s="6" t="s">
        <v>233</v>
      </c>
      <c r="L19" s="6" t="s">
        <v>234</v>
      </c>
      <c r="M19" s="6" t="s">
        <v>235</v>
      </c>
      <c r="N19" s="6" t="s">
        <v>236</v>
      </c>
      <c r="O19" s="6" t="s">
        <v>237</v>
      </c>
      <c r="P19" s="6" t="s">
        <v>238</v>
      </c>
      <c r="Q19" s="6" t="s">
        <v>239</v>
      </c>
      <c r="R19" s="6" t="s">
        <v>240</v>
      </c>
      <c r="T19" s="6" t="s">
        <v>241</v>
      </c>
      <c r="U19" s="6" t="s">
        <v>242</v>
      </c>
      <c r="W19" s="6" t="n">
        <v>2</v>
      </c>
      <c r="X19" s="6" t="n">
        <v>1</v>
      </c>
      <c r="Y19" s="6" t="n">
        <v>2</v>
      </c>
      <c r="Z19" s="6" t="n">
        <v>3</v>
      </c>
      <c r="AA19" s="6" t="n">
        <v>2</v>
      </c>
      <c r="AB19" s="6" t="n">
        <v>3</v>
      </c>
      <c r="AC19" s="6" t="n">
        <v>1</v>
      </c>
      <c r="AD19" s="6" t="n">
        <v>2</v>
      </c>
      <c r="AE19" s="6" t="n">
        <v>2</v>
      </c>
      <c r="AF19" s="6" t="n">
        <v>2</v>
      </c>
      <c r="AG19" s="6" t="n">
        <v>3</v>
      </c>
      <c r="AH19" s="6" t="n">
        <v>2</v>
      </c>
      <c r="AI19" s="6" t="n">
        <v>2</v>
      </c>
      <c r="AJ19" s="6" t="n">
        <v>2</v>
      </c>
      <c r="BL19" s="6" t="s">
        <v>243</v>
      </c>
      <c r="BM19" s="6" t="s">
        <v>151</v>
      </c>
      <c r="BN19" s="6" t="s">
        <v>244</v>
      </c>
      <c r="BO19" s="6" t="n">
        <v>0</v>
      </c>
      <c r="BT19" s="6" t="str">
        <f aca="false">BN19</f>
        <v>Все для дома: Кухонные принадлежнсти: посуда: приборы столовые  из серебра</v>
      </c>
    </row>
    <row r="20" s="6" customFormat="true" ht="105.75" hidden="false" customHeight="true" outlineLevel="0" collapsed="false">
      <c r="A20" s="2" t="n">
        <v>12</v>
      </c>
      <c r="B20" s="2" t="s">
        <v>245</v>
      </c>
      <c r="C20" s="2" t="s">
        <v>246</v>
      </c>
      <c r="D20" s="2" t="s">
        <v>246</v>
      </c>
      <c r="E20" s="2" t="s">
        <v>247</v>
      </c>
      <c r="F20" s="11" t="s">
        <v>248</v>
      </c>
      <c r="G20" s="6" t="n">
        <v>15</v>
      </c>
      <c r="H20" s="6" t="s">
        <v>249</v>
      </c>
      <c r="I20" s="6" t="s">
        <v>250</v>
      </c>
      <c r="J20" s="6" t="s">
        <v>30</v>
      </c>
      <c r="K20" s="6" t="s">
        <v>251</v>
      </c>
      <c r="L20" s="6" t="s">
        <v>41</v>
      </c>
      <c r="M20" s="6" t="s">
        <v>36</v>
      </c>
      <c r="N20" s="6" t="s">
        <v>252</v>
      </c>
      <c r="O20" s="6" t="s">
        <v>253</v>
      </c>
      <c r="P20" s="6" t="s">
        <v>254</v>
      </c>
      <c r="Q20" s="6" t="s">
        <v>255</v>
      </c>
      <c r="R20" s="6" t="s">
        <v>256</v>
      </c>
      <c r="T20" s="6" t="s">
        <v>257</v>
      </c>
      <c r="U20" s="6" t="s">
        <v>205</v>
      </c>
      <c r="V20" s="6" t="n">
        <v>2</v>
      </c>
      <c r="W20" s="6" t="n">
        <v>3</v>
      </c>
      <c r="X20" s="6" t="n">
        <v>1</v>
      </c>
      <c r="Z20" s="6" t="n">
        <v>3</v>
      </c>
      <c r="AA20" s="6" t="n">
        <v>2</v>
      </c>
      <c r="AB20" s="6" t="n">
        <v>2</v>
      </c>
      <c r="AD20" s="6" t="n">
        <v>1</v>
      </c>
      <c r="AG20" s="6" t="n">
        <v>1</v>
      </c>
      <c r="AJ20" s="6" t="s">
        <v>258</v>
      </c>
      <c r="AK20" s="6" t="s">
        <v>259</v>
      </c>
      <c r="AP20" s="6" t="s">
        <v>99</v>
      </c>
      <c r="AQ20" s="6" t="s">
        <v>260</v>
      </c>
      <c r="BM20" s="6" t="s">
        <v>130</v>
      </c>
      <c r="BN20" s="6" t="s">
        <v>261</v>
      </c>
    </row>
    <row r="21" s="16" customFormat="true" ht="33.75" hidden="false" customHeight="true" outlineLevel="0" collapsed="false">
      <c r="A21" s="2" t="n">
        <v>13</v>
      </c>
      <c r="B21" s="2" t="s">
        <v>262</v>
      </c>
      <c r="C21" s="2"/>
      <c r="D21" s="2"/>
      <c r="E21" s="15" t="s">
        <v>263</v>
      </c>
      <c r="F21" s="12" t="s">
        <v>264</v>
      </c>
    </row>
    <row r="22" customFormat="false" ht="12.75" hidden="false" customHeight="false" outlineLevel="0" collapsed="false">
      <c r="A22" s="2"/>
      <c r="B22" s="9" t="s">
        <v>265</v>
      </c>
      <c r="C22" s="9"/>
      <c r="D22" s="9"/>
      <c r="E22" s="9"/>
      <c r="F22" s="9"/>
    </row>
    <row r="23" s="14" customFormat="true" ht="15.75" hidden="false" customHeight="false" outlineLevel="0" collapsed="false">
      <c r="A23" s="2"/>
      <c r="B23" s="9"/>
      <c r="C23" s="9"/>
      <c r="D23" s="9"/>
      <c r="E23" s="9"/>
      <c r="F23" s="9"/>
    </row>
    <row r="24" s="16" customFormat="true" ht="63.75" hidden="false" customHeight="true" outlineLevel="0" collapsed="false">
      <c r="A24" s="2" t="n">
        <v>14</v>
      </c>
      <c r="B24" s="2" t="s">
        <v>266</v>
      </c>
      <c r="C24" s="2" t="s">
        <v>267</v>
      </c>
      <c r="D24" s="2" t="s">
        <v>267</v>
      </c>
      <c r="E24" s="2" t="s">
        <v>268</v>
      </c>
      <c r="F24" s="2" t="s">
        <v>269</v>
      </c>
      <c r="G24" s="16" t="n">
        <v>10</v>
      </c>
      <c r="H24" s="16" t="s">
        <v>270</v>
      </c>
      <c r="I24" s="16" t="s">
        <v>90</v>
      </c>
      <c r="O24" s="16" t="s">
        <v>271</v>
      </c>
      <c r="P24" s="16" t="s">
        <v>272</v>
      </c>
      <c r="Q24" s="16" t="s">
        <v>273</v>
      </c>
      <c r="T24" s="16" t="s">
        <v>274</v>
      </c>
      <c r="U24" s="16" t="s">
        <v>275</v>
      </c>
    </row>
    <row r="25" s="21" customFormat="true" ht="71.25" hidden="false" customHeight="true" outlineLevel="0" collapsed="false">
      <c r="A25" s="17" t="n">
        <v>15</v>
      </c>
      <c r="B25" s="2" t="s">
        <v>276</v>
      </c>
      <c r="C25" s="2" t="s">
        <v>277</v>
      </c>
      <c r="D25" s="2" t="s">
        <v>277</v>
      </c>
      <c r="E25" s="2" t="s">
        <v>278</v>
      </c>
      <c r="F25" s="12" t="s">
        <v>279</v>
      </c>
      <c r="G25" s="16" t="n">
        <v>21</v>
      </c>
      <c r="H25" s="16" t="s">
        <v>280</v>
      </c>
      <c r="I25" s="16" t="s">
        <v>281</v>
      </c>
      <c r="J25" s="16" t="s">
        <v>282</v>
      </c>
      <c r="K25" s="16"/>
      <c r="L25" s="16"/>
      <c r="M25" s="16"/>
      <c r="N25" s="16" t="s">
        <v>283</v>
      </c>
      <c r="O25" s="16" t="s">
        <v>284</v>
      </c>
      <c r="P25" s="16" t="s">
        <v>285</v>
      </c>
      <c r="Q25" s="16" t="s">
        <v>286</v>
      </c>
      <c r="R25" s="18" t="s">
        <v>287</v>
      </c>
      <c r="S25" s="16" t="s">
        <v>288</v>
      </c>
      <c r="T25" s="16" t="s">
        <v>289</v>
      </c>
      <c r="U25" s="16" t="s">
        <v>290</v>
      </c>
      <c r="V25" s="16" t="n">
        <v>3</v>
      </c>
      <c r="W25" s="16" t="n">
        <v>1</v>
      </c>
      <c r="X25" s="16" t="n">
        <v>3</v>
      </c>
      <c r="Y25" s="16" t="n">
        <v>3</v>
      </c>
      <c r="Z25" s="16" t="n">
        <v>3</v>
      </c>
      <c r="AA25" s="16" t="n">
        <v>1</v>
      </c>
      <c r="AB25" s="16" t="n">
        <v>3</v>
      </c>
      <c r="AC25" s="16" t="n">
        <v>3</v>
      </c>
      <c r="AD25" s="16" t="n">
        <v>1</v>
      </c>
      <c r="AE25" s="16" t="n">
        <v>2</v>
      </c>
      <c r="AF25" s="16" t="n">
        <v>2</v>
      </c>
      <c r="AG25" s="16" t="n">
        <v>3</v>
      </c>
      <c r="AH25" s="16" t="n">
        <v>3</v>
      </c>
      <c r="AI25" s="16" t="n">
        <v>3</v>
      </c>
      <c r="AJ25" s="19"/>
      <c r="AK25" s="19"/>
      <c r="AL25" s="16" t="s">
        <v>291</v>
      </c>
      <c r="AM25" s="16" t="s">
        <v>292</v>
      </c>
      <c r="AN25" s="16" t="s">
        <v>293</v>
      </c>
      <c r="AO25" s="16" t="s">
        <v>294</v>
      </c>
      <c r="AP25" s="16" t="s">
        <v>295</v>
      </c>
      <c r="AQ25" s="16" t="s">
        <v>296</v>
      </c>
      <c r="AR25" s="16" t="s">
        <v>297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6" t="s">
        <v>298</v>
      </c>
      <c r="BL25" s="16" t="s">
        <v>299</v>
      </c>
      <c r="BM25" s="20" t="s">
        <v>151</v>
      </c>
      <c r="BN25" s="6"/>
      <c r="BO25" s="6"/>
      <c r="BP25" s="6"/>
      <c r="BQ25" s="6"/>
      <c r="BR25" s="6"/>
      <c r="BS25" s="8"/>
      <c r="BT25" s="8"/>
    </row>
    <row r="26" s="22" customFormat="true" ht="108.75" hidden="false" customHeight="true" outlineLevel="0" collapsed="false">
      <c r="A26" s="17" t="n">
        <v>16</v>
      </c>
      <c r="B26" s="2" t="s">
        <v>300</v>
      </c>
      <c r="C26" s="2" t="s">
        <v>301</v>
      </c>
      <c r="D26" s="2" t="s">
        <v>301</v>
      </c>
      <c r="E26" s="2" t="s">
        <v>302</v>
      </c>
      <c r="F26" s="12" t="s">
        <v>303</v>
      </c>
      <c r="G26" s="6"/>
      <c r="H26" s="6" t="s">
        <v>304</v>
      </c>
      <c r="I26" s="6" t="s">
        <v>90</v>
      </c>
      <c r="J26" s="6"/>
      <c r="K26" s="6"/>
      <c r="L26" s="6"/>
      <c r="M26" s="6"/>
      <c r="N26" s="6" t="s">
        <v>305</v>
      </c>
      <c r="O26" s="6" t="s">
        <v>306</v>
      </c>
      <c r="P26" s="6" t="s">
        <v>307</v>
      </c>
      <c r="Q26" s="6" t="s">
        <v>308</v>
      </c>
      <c r="R26" s="6"/>
      <c r="S26" s="6"/>
      <c r="T26" s="6" t="s">
        <v>309</v>
      </c>
      <c r="U26" s="6" t="s">
        <v>310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 t="s">
        <v>80</v>
      </c>
      <c r="BL26" s="6"/>
      <c r="BM26" s="6" t="s">
        <v>151</v>
      </c>
      <c r="BN26" s="6" t="s">
        <v>311</v>
      </c>
      <c r="BO26" s="6" t="n">
        <v>0</v>
      </c>
      <c r="BP26" s="7"/>
      <c r="BQ26" s="6" t="n">
        <v>1</v>
      </c>
      <c r="BR26" s="6" t="n">
        <v>1</v>
      </c>
      <c r="BS26" s="8"/>
      <c r="BT26" s="8" t="str">
        <f aca="false">BN26</f>
        <v>Все для дома и сада: Садовые принадлежности</v>
      </c>
    </row>
    <row r="27" s="16" customFormat="true" ht="82.5" hidden="false" customHeight="true" outlineLevel="0" collapsed="false">
      <c r="A27" s="2" t="n">
        <v>17</v>
      </c>
      <c r="B27" s="2" t="s">
        <v>312</v>
      </c>
      <c r="C27" s="2" t="s">
        <v>313</v>
      </c>
      <c r="D27" s="2" t="s">
        <v>313</v>
      </c>
      <c r="E27" s="2" t="s">
        <v>314</v>
      </c>
      <c r="F27" s="2"/>
      <c r="G27" s="16" t="n">
        <v>7</v>
      </c>
      <c r="H27" s="16" t="s">
        <v>315</v>
      </c>
      <c r="I27" s="16" t="s">
        <v>90</v>
      </c>
      <c r="N27" s="16" t="s">
        <v>316</v>
      </c>
      <c r="O27" s="16" t="s">
        <v>317</v>
      </c>
      <c r="P27" s="16" t="s">
        <v>318</v>
      </c>
      <c r="T27" s="16" t="s">
        <v>319</v>
      </c>
      <c r="Y27" s="16" t="n">
        <v>1</v>
      </c>
      <c r="Z27" s="16" t="n">
        <v>1</v>
      </c>
      <c r="AD27" s="16" t="n">
        <v>1</v>
      </c>
      <c r="AI27" s="16" t="n">
        <v>1</v>
      </c>
      <c r="BM27" s="16" t="s">
        <v>320</v>
      </c>
    </row>
    <row r="28" customFormat="false" ht="12.75" hidden="false" customHeight="false" outlineLevel="0" collapsed="false">
      <c r="A28" s="2"/>
      <c r="B28" s="9" t="s">
        <v>321</v>
      </c>
      <c r="C28" s="9"/>
      <c r="D28" s="9"/>
      <c r="E28" s="9"/>
      <c r="F28" s="9"/>
    </row>
    <row r="29" s="10" customFormat="true" ht="12.75" hidden="false" customHeight="false" outlineLevel="0" collapsed="false">
      <c r="A29" s="2"/>
      <c r="B29" s="9"/>
      <c r="C29" s="9"/>
      <c r="D29" s="9"/>
      <c r="E29" s="9"/>
      <c r="F29" s="9"/>
    </row>
    <row r="30" s="6" customFormat="true" ht="108.75" hidden="false" customHeight="true" outlineLevel="0" collapsed="false">
      <c r="A30" s="2" t="n">
        <v>18</v>
      </c>
      <c r="B30" s="2" t="s">
        <v>322</v>
      </c>
      <c r="C30" s="2" t="s">
        <v>323</v>
      </c>
      <c r="D30" s="2" t="s">
        <v>324</v>
      </c>
      <c r="E30" s="2" t="s">
        <v>325</v>
      </c>
      <c r="F30" s="2"/>
      <c r="G30" s="6" t="n">
        <v>13</v>
      </c>
      <c r="H30" s="6" t="s">
        <v>326</v>
      </c>
      <c r="I30" s="6" t="s">
        <v>90</v>
      </c>
      <c r="J30" s="6" t="s">
        <v>23</v>
      </c>
      <c r="K30" s="6" t="s">
        <v>44</v>
      </c>
      <c r="L30" s="6" t="s">
        <v>25</v>
      </c>
      <c r="N30" s="6" t="s">
        <v>90</v>
      </c>
      <c r="O30" s="6" t="s">
        <v>327</v>
      </c>
      <c r="P30" s="6" t="s">
        <v>328</v>
      </c>
      <c r="Q30" s="6" t="s">
        <v>329</v>
      </c>
      <c r="R30" s="6" t="s">
        <v>330</v>
      </c>
      <c r="T30" s="6" t="s">
        <v>331</v>
      </c>
      <c r="U30" s="6" t="s">
        <v>242</v>
      </c>
      <c r="V30" s="6" t="n">
        <v>1</v>
      </c>
      <c r="X30" s="6" t="n">
        <v>3</v>
      </c>
      <c r="Y30" s="6" t="n">
        <v>3</v>
      </c>
      <c r="Z30" s="6" t="n">
        <v>3</v>
      </c>
      <c r="AB30" s="6" t="n">
        <v>3</v>
      </c>
      <c r="AC30" s="6" t="n">
        <v>3</v>
      </c>
      <c r="AD30" s="6" t="n">
        <v>2</v>
      </c>
      <c r="AE30" s="6" t="n">
        <v>3</v>
      </c>
      <c r="AG30" s="6" t="n">
        <v>2</v>
      </c>
      <c r="AH30" s="6" t="n">
        <v>3</v>
      </c>
      <c r="AI30" s="6" t="n">
        <v>3</v>
      </c>
      <c r="BK30" s="6" t="s">
        <v>332</v>
      </c>
      <c r="BM30" s="6" t="s">
        <v>151</v>
      </c>
      <c r="BN30" s="6" t="s">
        <v>333</v>
      </c>
      <c r="BO30" s="6" t="n">
        <v>1</v>
      </c>
      <c r="BR30" s="6" t="n">
        <v>1</v>
      </c>
      <c r="BS30" s="6" t="s">
        <v>334</v>
      </c>
      <c r="BT30" s="6" t="str">
        <f aca="false">BN30</f>
        <v>оборудование торговое  под заказ</v>
      </c>
    </row>
    <row r="31" s="6" customFormat="true" ht="105.75" hidden="false" customHeight="true" outlineLevel="0" collapsed="false">
      <c r="A31" s="2" t="n">
        <v>19</v>
      </c>
      <c r="B31" s="2" t="s">
        <v>335</v>
      </c>
      <c r="C31" s="2" t="s">
        <v>336</v>
      </c>
      <c r="D31" s="2" t="s">
        <v>336</v>
      </c>
      <c r="E31" s="2" t="s">
        <v>337</v>
      </c>
      <c r="F31" s="12" t="s">
        <v>338</v>
      </c>
      <c r="G31" s="6" t="n">
        <v>232</v>
      </c>
      <c r="H31" s="6" t="s">
        <v>339</v>
      </c>
      <c r="I31" s="6" t="s">
        <v>90</v>
      </c>
      <c r="J31" s="6" t="s">
        <v>340</v>
      </c>
      <c r="N31" s="6" t="s">
        <v>341</v>
      </c>
      <c r="O31" s="6" t="s">
        <v>342</v>
      </c>
      <c r="P31" s="6" t="s">
        <v>343</v>
      </c>
      <c r="Q31" s="6" t="s">
        <v>344</v>
      </c>
      <c r="R31" s="6" t="s">
        <v>345</v>
      </c>
      <c r="S31" s="6" t="s">
        <v>346</v>
      </c>
      <c r="T31" s="6" t="s">
        <v>347</v>
      </c>
      <c r="U31" s="6" t="s">
        <v>128</v>
      </c>
      <c r="V31" s="6" t="n">
        <v>1</v>
      </c>
      <c r="W31" s="6" t="n">
        <v>2</v>
      </c>
      <c r="X31" s="6" t="n">
        <v>2</v>
      </c>
      <c r="Y31" s="6" t="n">
        <v>2</v>
      </c>
      <c r="Z31" s="6" t="n">
        <v>1</v>
      </c>
      <c r="AA31" s="6" t="n">
        <v>1</v>
      </c>
      <c r="AB31" s="6" t="n">
        <v>3</v>
      </c>
      <c r="AC31" s="6" t="n">
        <v>2</v>
      </c>
      <c r="AD31" s="6" t="n">
        <v>1</v>
      </c>
      <c r="AE31" s="6" t="n">
        <v>1</v>
      </c>
      <c r="AG31" s="6" t="n">
        <v>1</v>
      </c>
      <c r="AH31" s="6" t="n">
        <v>1</v>
      </c>
      <c r="AI31" s="6" t="n">
        <v>2</v>
      </c>
      <c r="AP31" s="6" t="s">
        <v>348</v>
      </c>
      <c r="AQ31" s="6" t="s">
        <v>129</v>
      </c>
      <c r="BM31" s="6" t="s">
        <v>130</v>
      </c>
      <c r="BN31" s="6" t="s">
        <v>349</v>
      </c>
    </row>
    <row r="32" s="6" customFormat="true" ht="108.75" hidden="false" customHeight="true" outlineLevel="0" collapsed="false">
      <c r="A32" s="2" t="n">
        <v>20</v>
      </c>
      <c r="B32" s="2" t="s">
        <v>350</v>
      </c>
      <c r="C32" s="2" t="s">
        <v>351</v>
      </c>
      <c r="D32" s="2" t="s">
        <v>352</v>
      </c>
      <c r="E32" s="2" t="s">
        <v>353</v>
      </c>
      <c r="F32" s="11" t="s">
        <v>354</v>
      </c>
      <c r="G32" s="6" t="n">
        <v>300</v>
      </c>
      <c r="I32" s="6" t="s">
        <v>355</v>
      </c>
      <c r="N32" s="6" t="s">
        <v>356</v>
      </c>
      <c r="O32" s="6" t="s">
        <v>357</v>
      </c>
      <c r="P32" s="6" t="s">
        <v>358</v>
      </c>
      <c r="Q32" s="6" t="s">
        <v>359</v>
      </c>
      <c r="R32" s="6" t="s">
        <v>360</v>
      </c>
      <c r="T32" s="6" t="s">
        <v>78</v>
      </c>
      <c r="U32" s="6" t="s">
        <v>361</v>
      </c>
      <c r="V32" s="6" t="n">
        <v>1</v>
      </c>
      <c r="X32" s="6" t="n">
        <v>1</v>
      </c>
      <c r="Y32" s="6" t="n">
        <v>1</v>
      </c>
      <c r="Z32" s="6" t="n">
        <v>1</v>
      </c>
      <c r="AA32" s="6" t="n">
        <v>1</v>
      </c>
      <c r="AB32" s="6" t="n">
        <v>1</v>
      </c>
      <c r="AC32" s="6" t="n">
        <v>1</v>
      </c>
      <c r="AD32" s="6" t="n">
        <v>1</v>
      </c>
      <c r="AE32" s="6" t="n">
        <v>1</v>
      </c>
      <c r="AF32" s="6" t="n">
        <v>1</v>
      </c>
      <c r="AG32" s="6" t="n">
        <v>1</v>
      </c>
      <c r="AH32" s="6" t="n">
        <v>1</v>
      </c>
      <c r="AI32" s="6" t="n">
        <v>1</v>
      </c>
      <c r="BK32" s="6" t="s">
        <v>332</v>
      </c>
      <c r="BL32" s="6" t="s">
        <v>81</v>
      </c>
      <c r="BM32" s="6" t="s">
        <v>151</v>
      </c>
      <c r="BN32" s="6" t="s">
        <v>362</v>
      </c>
      <c r="BO32" s="6" t="n">
        <v>0</v>
      </c>
      <c r="BQ32" s="6" t="n">
        <v>1</v>
      </c>
      <c r="BR32" s="6" t="n">
        <v>1</v>
      </c>
      <c r="BT32" s="6" t="str">
        <f aca="false">BN32</f>
        <v>весы Эл. </v>
      </c>
    </row>
    <row r="33" customFormat="false" ht="12.75" hidden="false" customHeight="false" outlineLevel="0" collapsed="false">
      <c r="A33" s="2"/>
      <c r="B33" s="9" t="s">
        <v>363</v>
      </c>
      <c r="C33" s="9"/>
      <c r="D33" s="9"/>
      <c r="E33" s="9"/>
      <c r="F33" s="9"/>
    </row>
    <row r="34" s="14" customFormat="true" ht="15.75" hidden="false" customHeight="false" outlineLevel="0" collapsed="false">
      <c r="A34" s="2"/>
      <c r="B34" s="9"/>
      <c r="C34" s="9"/>
      <c r="D34" s="9"/>
      <c r="E34" s="9"/>
      <c r="F34" s="9"/>
    </row>
    <row r="35" s="6" customFormat="true" ht="108.75" hidden="false" customHeight="true" outlineLevel="0" collapsed="false">
      <c r="A35" s="2" t="n">
        <v>21</v>
      </c>
      <c r="B35" s="2" t="s">
        <v>364</v>
      </c>
      <c r="C35" s="2" t="s">
        <v>365</v>
      </c>
      <c r="D35" s="2" t="s">
        <v>366</v>
      </c>
      <c r="E35" s="2" t="s">
        <v>367</v>
      </c>
      <c r="F35" s="11" t="s">
        <v>368</v>
      </c>
      <c r="G35" s="6" t="n">
        <v>10</v>
      </c>
      <c r="H35" s="6" t="s">
        <v>369</v>
      </c>
      <c r="I35" s="6" t="s">
        <v>90</v>
      </c>
      <c r="J35" s="6" t="s">
        <v>370</v>
      </c>
      <c r="K35" s="6" t="s">
        <v>371</v>
      </c>
      <c r="N35" s="6" t="s">
        <v>372</v>
      </c>
      <c r="O35" s="6" t="s">
        <v>373</v>
      </c>
      <c r="P35" s="6" t="s">
        <v>374</v>
      </c>
      <c r="Q35" s="6" t="s">
        <v>375</v>
      </c>
      <c r="R35" s="6" t="s">
        <v>376</v>
      </c>
      <c r="T35" s="6" t="s">
        <v>377</v>
      </c>
      <c r="U35" s="6" t="s">
        <v>378</v>
      </c>
      <c r="V35" s="6" t="n">
        <v>3</v>
      </c>
      <c r="X35" s="6" t="n">
        <v>1</v>
      </c>
      <c r="Z35" s="6" t="n">
        <v>1</v>
      </c>
      <c r="AC35" s="6" t="n">
        <v>1</v>
      </c>
      <c r="AF35" s="6" t="n">
        <v>2</v>
      </c>
      <c r="AG35" s="6" t="n">
        <v>2</v>
      </c>
      <c r="AH35" s="6" t="n">
        <v>2</v>
      </c>
      <c r="AI35" s="6" t="s">
        <v>379</v>
      </c>
      <c r="BK35" s="6" t="s">
        <v>380</v>
      </c>
      <c r="BL35" s="6" t="s">
        <v>381</v>
      </c>
      <c r="BM35" s="6" t="s">
        <v>151</v>
      </c>
      <c r="BN35" s="6" t="s">
        <v>382</v>
      </c>
      <c r="BO35" s="6" t="n">
        <v>0</v>
      </c>
      <c r="BQ35" s="6" t="n">
        <v>1</v>
      </c>
      <c r="BR35" s="6" t="n">
        <v>1</v>
      </c>
      <c r="BT35" s="6" t="str">
        <f aca="false">BN35</f>
        <v>изделия ювелирные </v>
      </c>
    </row>
    <row r="36" s="6" customFormat="true" ht="108.75" hidden="false" customHeight="true" outlineLevel="0" collapsed="false">
      <c r="A36" s="2" t="n">
        <v>22</v>
      </c>
      <c r="B36" s="2" t="s">
        <v>383</v>
      </c>
      <c r="C36" s="2" t="s">
        <v>384</v>
      </c>
      <c r="D36" s="2" t="s">
        <v>384</v>
      </c>
      <c r="E36" s="2" t="s">
        <v>385</v>
      </c>
      <c r="F36" s="11" t="s">
        <v>386</v>
      </c>
      <c r="G36" s="6" t="n">
        <v>18</v>
      </c>
      <c r="H36" s="6" t="s">
        <v>326</v>
      </c>
      <c r="I36" s="6" t="s">
        <v>90</v>
      </c>
      <c r="J36" s="6" t="s">
        <v>387</v>
      </c>
      <c r="O36" s="6" t="s">
        <v>388</v>
      </c>
      <c r="P36" s="6" t="s">
        <v>389</v>
      </c>
      <c r="R36" s="6" t="s">
        <v>390</v>
      </c>
      <c r="U36" s="6" t="s">
        <v>39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 t="n">
        <v>1</v>
      </c>
      <c r="AD36" s="6" t="n">
        <v>1</v>
      </c>
      <c r="AE36" s="6" t="n">
        <v>1</v>
      </c>
      <c r="AF36" s="6" t="n">
        <v>1</v>
      </c>
      <c r="AG36" s="6" t="n">
        <v>1</v>
      </c>
      <c r="AH36" s="6" t="n">
        <v>1</v>
      </c>
      <c r="AI36" s="6" t="n">
        <v>1</v>
      </c>
      <c r="AJ36" s="6" t="n">
        <v>1</v>
      </c>
      <c r="BL36" s="6" t="s">
        <v>392</v>
      </c>
      <c r="BM36" s="6" t="s">
        <v>393</v>
      </c>
      <c r="BN36" s="6" t="s">
        <v>394</v>
      </c>
      <c r="BO36" s="6" t="n">
        <v>0</v>
      </c>
      <c r="BP36" s="6" t="n">
        <v>0</v>
      </c>
      <c r="BQ36" s="6" t="n">
        <v>1</v>
      </c>
      <c r="BT36" s="6" t="str">
        <f aca="false">BN36</f>
        <v>Ювелирные изделия</v>
      </c>
    </row>
    <row r="37" s="6" customFormat="true" ht="108.75" hidden="false" customHeight="true" outlineLevel="0" collapsed="false">
      <c r="A37" s="2" t="n">
        <v>23</v>
      </c>
      <c r="B37" s="2" t="s">
        <v>395</v>
      </c>
      <c r="C37" s="2" t="s">
        <v>396</v>
      </c>
      <c r="D37" s="2" t="s">
        <v>396</v>
      </c>
      <c r="E37" s="2" t="s">
        <v>397</v>
      </c>
      <c r="F37" s="2"/>
      <c r="G37" s="6" t="n">
        <v>2</v>
      </c>
      <c r="I37" s="6" t="s">
        <v>398</v>
      </c>
      <c r="O37" s="6" t="s">
        <v>399</v>
      </c>
      <c r="P37" s="6" t="s">
        <v>400</v>
      </c>
      <c r="Q37" s="6" t="s">
        <v>401</v>
      </c>
      <c r="R37" s="6" t="s">
        <v>402</v>
      </c>
      <c r="T37" s="6" t="s">
        <v>403</v>
      </c>
      <c r="U37" s="6" t="s">
        <v>404</v>
      </c>
      <c r="V37" s="6" t="n">
        <v>1</v>
      </c>
      <c r="W37" s="6" t="n">
        <v>3</v>
      </c>
      <c r="X37" s="6" t="n">
        <v>1</v>
      </c>
      <c r="Y37" s="6" t="n">
        <v>1</v>
      </c>
      <c r="Z37" s="6" t="n">
        <v>2</v>
      </c>
      <c r="AA37" s="6" t="n">
        <v>3</v>
      </c>
      <c r="AB37" s="6" t="n">
        <v>3</v>
      </c>
      <c r="AC37" s="6" t="n">
        <v>3</v>
      </c>
      <c r="AD37" s="6" t="n">
        <v>1</v>
      </c>
      <c r="AE37" s="6" t="n">
        <v>1</v>
      </c>
      <c r="AF37" s="6" t="n">
        <v>1</v>
      </c>
      <c r="AG37" s="6" t="n">
        <v>3</v>
      </c>
      <c r="AH37" s="6" t="n">
        <v>3</v>
      </c>
      <c r="AI37" s="6" t="n">
        <v>2</v>
      </c>
      <c r="BJ37" s="6" t="s">
        <v>405</v>
      </c>
      <c r="BK37" s="6" t="s">
        <v>348</v>
      </c>
      <c r="BL37" s="6" t="s">
        <v>129</v>
      </c>
      <c r="BM37" s="6" t="s">
        <v>101</v>
      </c>
      <c r="BN37" s="6" t="s">
        <v>406</v>
      </c>
      <c r="BO37" s="6" t="n">
        <v>0</v>
      </c>
      <c r="BP37" s="6" t="n">
        <v>0</v>
      </c>
      <c r="BQ37" s="6" t="n">
        <v>1</v>
      </c>
      <c r="BR37" s="6" t="n">
        <v>1</v>
      </c>
      <c r="BT37" s="6" t="str">
        <f aca="false">BN37</f>
        <v>не ясно: ювелирные изделия, сторттовары</v>
      </c>
    </row>
    <row r="38" s="6" customFormat="true" ht="108.75" hidden="false" customHeight="true" outlineLevel="0" collapsed="false">
      <c r="A38" s="2" t="n">
        <v>24</v>
      </c>
      <c r="B38" s="2" t="s">
        <v>407</v>
      </c>
      <c r="C38" s="2" t="s">
        <v>408</v>
      </c>
      <c r="D38" s="2" t="s">
        <v>408</v>
      </c>
      <c r="E38" s="2" t="s">
        <v>409</v>
      </c>
      <c r="F38" s="2"/>
      <c r="G38" s="6" t="n">
        <v>7</v>
      </c>
      <c r="H38" s="6" t="s">
        <v>410</v>
      </c>
      <c r="I38" s="6" t="s">
        <v>411</v>
      </c>
      <c r="J38" s="6" t="s">
        <v>90</v>
      </c>
      <c r="K38" s="6" t="s">
        <v>90</v>
      </c>
      <c r="L38" s="6" t="s">
        <v>90</v>
      </c>
      <c r="M38" s="6" t="s">
        <v>90</v>
      </c>
      <c r="N38" s="6" t="s">
        <v>90</v>
      </c>
      <c r="O38" s="6" t="s">
        <v>412</v>
      </c>
      <c r="P38" s="6" t="s">
        <v>413</v>
      </c>
      <c r="Q38" s="6" t="s">
        <v>414</v>
      </c>
      <c r="R38" s="6" t="s">
        <v>415</v>
      </c>
      <c r="T38" s="6" t="s">
        <v>416</v>
      </c>
      <c r="U38" s="6" t="s">
        <v>417</v>
      </c>
      <c r="V38" s="6" t="n">
        <v>2</v>
      </c>
      <c r="W38" s="6" t="n">
        <v>2</v>
      </c>
      <c r="X38" s="6" t="n">
        <v>2</v>
      </c>
      <c r="Y38" s="6" t="n">
        <v>2</v>
      </c>
      <c r="Z38" s="6" t="n">
        <v>2</v>
      </c>
      <c r="AA38" s="6" t="n">
        <v>2</v>
      </c>
      <c r="AB38" s="6" t="n">
        <v>2</v>
      </c>
      <c r="AC38" s="6" t="n">
        <v>2</v>
      </c>
      <c r="AD38" s="6" t="n">
        <v>2</v>
      </c>
      <c r="AE38" s="6" t="n">
        <v>2</v>
      </c>
      <c r="AF38" s="6" t="n">
        <v>2</v>
      </c>
      <c r="AG38" s="6" t="n">
        <v>2</v>
      </c>
      <c r="AH38" s="6" t="n">
        <v>2</v>
      </c>
      <c r="AI38" s="6" t="n">
        <v>2</v>
      </c>
      <c r="BK38" s="6" t="s">
        <v>80</v>
      </c>
      <c r="BL38" s="6" t="s">
        <v>81</v>
      </c>
      <c r="BM38" s="6" t="s">
        <v>418</v>
      </c>
      <c r="BN38" s="6" t="s">
        <v>419</v>
      </c>
      <c r="BO38" s="6" t="n">
        <v>0</v>
      </c>
      <c r="BQ38" s="6" t="n">
        <v>1</v>
      </c>
      <c r="BR38" s="6" t="n">
        <v>1</v>
      </c>
      <c r="BT38" s="6" t="str">
        <f aca="false">BN38</f>
        <v>Ювелирные изделия: мелкие украшения, шлифованных дисков для бормашин</v>
      </c>
    </row>
    <row r="39" customFormat="false" ht="12.75" hidden="false" customHeight="false" outlineLevel="0" collapsed="false">
      <c r="A39" s="2"/>
      <c r="B39" s="9" t="s">
        <v>420</v>
      </c>
      <c r="C39" s="9"/>
      <c r="D39" s="9"/>
      <c r="E39" s="9"/>
      <c r="F39" s="9"/>
    </row>
    <row r="40" s="14" customFormat="true" ht="15.75" hidden="false" customHeight="false" outlineLevel="0" collapsed="false">
      <c r="A40" s="2"/>
      <c r="B40" s="9"/>
      <c r="C40" s="9"/>
      <c r="D40" s="9"/>
      <c r="E40" s="9"/>
      <c r="F40" s="9"/>
    </row>
    <row r="41" s="16" customFormat="true" ht="108.75" hidden="false" customHeight="true" outlineLevel="0" collapsed="false">
      <c r="A41" s="2" t="n">
        <v>25</v>
      </c>
      <c r="B41" s="2" t="s">
        <v>421</v>
      </c>
      <c r="C41" s="2" t="s">
        <v>422</v>
      </c>
      <c r="D41" s="2" t="s">
        <v>423</v>
      </c>
      <c r="E41" s="2" t="s">
        <v>424</v>
      </c>
      <c r="F41" s="11" t="s">
        <v>425</v>
      </c>
      <c r="G41" s="16" t="n">
        <v>22</v>
      </c>
      <c r="H41" s="16" t="s">
        <v>426</v>
      </c>
      <c r="I41" s="16" t="s">
        <v>90</v>
      </c>
      <c r="J41" s="16" t="s">
        <v>427</v>
      </c>
      <c r="K41" s="16" t="s">
        <v>428</v>
      </c>
      <c r="N41" s="16" t="s">
        <v>429</v>
      </c>
      <c r="O41" s="16" t="s">
        <v>430</v>
      </c>
      <c r="P41" s="16" t="s">
        <v>431</v>
      </c>
      <c r="Q41" s="16" t="s">
        <v>432</v>
      </c>
      <c r="R41" s="16" t="s">
        <v>433</v>
      </c>
      <c r="T41" s="16" t="s">
        <v>434</v>
      </c>
      <c r="U41" s="16" t="s">
        <v>435</v>
      </c>
      <c r="V41" s="16" t="n">
        <v>2</v>
      </c>
      <c r="AB41" s="16" t="n">
        <v>3</v>
      </c>
      <c r="AI41" s="16" t="n">
        <v>1</v>
      </c>
      <c r="BK41" s="16" t="s">
        <v>80</v>
      </c>
      <c r="BM41" s="16" t="s">
        <v>130</v>
      </c>
      <c r="BN41" s="16" t="s">
        <v>436</v>
      </c>
      <c r="BO41" s="16" t="n">
        <v>0</v>
      </c>
      <c r="BQ41" s="16" t="n">
        <v>1</v>
      </c>
      <c r="BR41" s="16" t="n">
        <v>1</v>
      </c>
      <c r="BT41" s="16" t="str">
        <f aca="false">BN41</f>
        <v>продукты питания: полуфабрикаты мясные </v>
      </c>
    </row>
    <row r="42" s="16" customFormat="true" ht="108.75" hidden="false" customHeight="true" outlineLevel="0" collapsed="false">
      <c r="A42" s="2" t="n">
        <v>26</v>
      </c>
      <c r="B42" s="2" t="s">
        <v>437</v>
      </c>
      <c r="C42" s="2" t="s">
        <v>438</v>
      </c>
      <c r="D42" s="2" t="s">
        <v>439</v>
      </c>
      <c r="E42" s="2" t="s">
        <v>440</v>
      </c>
      <c r="F42" s="2"/>
      <c r="G42" s="16" t="s">
        <v>441</v>
      </c>
      <c r="H42" s="16" t="s">
        <v>442</v>
      </c>
      <c r="I42" s="16" t="s">
        <v>411</v>
      </c>
      <c r="J42" s="16" t="s">
        <v>443</v>
      </c>
      <c r="K42" s="16" t="s">
        <v>444</v>
      </c>
      <c r="N42" s="16" t="s">
        <v>445</v>
      </c>
      <c r="O42" s="16" t="s">
        <v>446</v>
      </c>
      <c r="P42" s="16" t="s">
        <v>447</v>
      </c>
      <c r="Q42" s="16" t="s">
        <v>329</v>
      </c>
      <c r="R42" s="16" t="s">
        <v>448</v>
      </c>
      <c r="T42" s="16" t="s">
        <v>331</v>
      </c>
      <c r="U42" s="16" t="s">
        <v>449</v>
      </c>
      <c r="Y42" s="16" t="n">
        <v>2</v>
      </c>
      <c r="AA42" s="16" t="n">
        <v>2</v>
      </c>
      <c r="AE42" s="16" t="n">
        <v>2</v>
      </c>
      <c r="AH42" s="16" t="n">
        <v>2</v>
      </c>
      <c r="AI42" s="16" t="n">
        <v>2</v>
      </c>
      <c r="BK42" s="16" t="s">
        <v>150</v>
      </c>
      <c r="BL42" s="16" t="s">
        <v>450</v>
      </c>
      <c r="BM42" s="16" t="s">
        <v>151</v>
      </c>
      <c r="BN42" s="16" t="s">
        <v>451</v>
      </c>
      <c r="BO42" s="16" t="n">
        <v>0</v>
      </c>
      <c r="BQ42" s="16" t="n">
        <v>1</v>
      </c>
      <c r="BR42" s="16" t="n">
        <v>1</v>
      </c>
      <c r="BT42" s="16" t="str">
        <f aca="false">BN42</f>
        <v>продукты питания: мясная продукция</v>
      </c>
    </row>
    <row r="43" s="16" customFormat="true" ht="108.75" hidden="false" customHeight="true" outlineLevel="0" collapsed="false">
      <c r="A43" s="2" t="n">
        <v>27</v>
      </c>
      <c r="B43" s="2" t="s">
        <v>452</v>
      </c>
      <c r="C43" s="2" t="s">
        <v>453</v>
      </c>
      <c r="D43" s="2" t="s">
        <v>453</v>
      </c>
      <c r="E43" s="2" t="s">
        <v>454</v>
      </c>
      <c r="F43" s="2"/>
      <c r="G43" s="16" t="n">
        <v>10</v>
      </c>
      <c r="I43" s="16" t="s">
        <v>90</v>
      </c>
      <c r="N43" s="16" t="s">
        <v>455</v>
      </c>
      <c r="O43" s="16" t="s">
        <v>456</v>
      </c>
      <c r="P43" s="16" t="s">
        <v>457</v>
      </c>
      <c r="Q43" s="16" t="s">
        <v>458</v>
      </c>
      <c r="R43" s="16" t="s">
        <v>459</v>
      </c>
      <c r="S43" s="16" t="s">
        <v>460</v>
      </c>
      <c r="U43" s="16" t="s">
        <v>166</v>
      </c>
      <c r="V43" s="16" t="s">
        <v>461</v>
      </c>
      <c r="AB43" s="16" t="n">
        <v>2</v>
      </c>
      <c r="AF43" s="16" t="n">
        <v>1</v>
      </c>
      <c r="AI43" s="16" t="n">
        <v>1</v>
      </c>
      <c r="BK43" s="16" t="s">
        <v>99</v>
      </c>
      <c r="BL43" s="16" t="s">
        <v>462</v>
      </c>
      <c r="BM43" s="16" t="s">
        <v>130</v>
      </c>
      <c r="BN43" s="16" t="s">
        <v>463</v>
      </c>
      <c r="BO43" s="16" t="n">
        <v>0</v>
      </c>
      <c r="BQ43" s="16" t="n">
        <v>1</v>
      </c>
      <c r="BR43" s="16" t="n">
        <v>1</v>
      </c>
      <c r="BT43" s="16" t="str">
        <f aca="false">BN43</f>
        <v>продукты питания: деликатесы мясные </v>
      </c>
    </row>
    <row r="44" s="16" customFormat="true" ht="108.75" hidden="false" customHeight="true" outlineLevel="0" collapsed="false">
      <c r="A44" s="2" t="n">
        <v>28</v>
      </c>
      <c r="B44" s="2" t="s">
        <v>464</v>
      </c>
      <c r="C44" s="2" t="s">
        <v>465</v>
      </c>
      <c r="D44" s="2" t="s">
        <v>466</v>
      </c>
      <c r="E44" s="2" t="s">
        <v>467</v>
      </c>
      <c r="F44" s="2"/>
      <c r="G44" s="16" t="n">
        <v>30</v>
      </c>
      <c r="H44" s="16" t="s">
        <v>468</v>
      </c>
      <c r="J44" s="16" t="s">
        <v>469</v>
      </c>
      <c r="K44" s="16" t="s">
        <v>470</v>
      </c>
      <c r="L44" s="16" t="s">
        <v>471</v>
      </c>
      <c r="M44" s="16" t="s">
        <v>197</v>
      </c>
      <c r="N44" s="16" t="s">
        <v>472</v>
      </c>
      <c r="O44" s="16" t="s">
        <v>473</v>
      </c>
      <c r="P44" s="16" t="s">
        <v>474</v>
      </c>
      <c r="Q44" s="16" t="s">
        <v>475</v>
      </c>
      <c r="R44" s="16" t="s">
        <v>476</v>
      </c>
      <c r="T44" s="16" t="s">
        <v>477</v>
      </c>
      <c r="U44" s="16" t="s">
        <v>478</v>
      </c>
      <c r="V44" s="16" t="n">
        <v>1</v>
      </c>
      <c r="X44" s="16" t="n">
        <v>1</v>
      </c>
      <c r="Y44" s="16" t="n">
        <v>2</v>
      </c>
      <c r="Z44" s="16" t="n">
        <v>1</v>
      </c>
      <c r="AA44" s="16" t="n">
        <v>2</v>
      </c>
      <c r="AC44" s="16" t="n">
        <v>1</v>
      </c>
      <c r="AD44" s="16" t="n">
        <v>2</v>
      </c>
      <c r="AE44" s="16" t="n">
        <v>2</v>
      </c>
      <c r="AF44" s="16" t="n">
        <v>1</v>
      </c>
      <c r="AG44" s="16" t="n">
        <v>2</v>
      </c>
      <c r="AH44" s="16" t="n">
        <v>2</v>
      </c>
      <c r="AI44" s="16" t="n">
        <v>1</v>
      </c>
      <c r="BK44" s="16" t="s">
        <v>150</v>
      </c>
      <c r="BL44" s="16" t="s">
        <v>81</v>
      </c>
      <c r="BM44" s="16" t="s">
        <v>151</v>
      </c>
      <c r="BN44" s="16" t="s">
        <v>479</v>
      </c>
      <c r="BO44" s="16" t="n">
        <v>0</v>
      </c>
      <c r="BQ44" s="16" t="n">
        <v>1</v>
      </c>
      <c r="BR44" s="16" t="n">
        <v>1</v>
      </c>
      <c r="BT44" s="16" t="str">
        <f aca="false">BN44</f>
        <v>Рыба: икра в банках</v>
      </c>
    </row>
    <row r="45" s="16" customFormat="true" ht="108.75" hidden="false" customHeight="true" outlineLevel="0" collapsed="false">
      <c r="A45" s="2" t="n">
        <v>29</v>
      </c>
      <c r="B45" s="2" t="s">
        <v>480</v>
      </c>
      <c r="C45" s="2" t="s">
        <v>481</v>
      </c>
      <c r="D45" s="2" t="s">
        <v>482</v>
      </c>
      <c r="E45" s="2" t="s">
        <v>483</v>
      </c>
      <c r="F45" s="2"/>
      <c r="G45" s="16" t="n">
        <v>10</v>
      </c>
      <c r="H45" s="16" t="s">
        <v>484</v>
      </c>
      <c r="I45" s="16" t="s">
        <v>39</v>
      </c>
      <c r="J45" s="16" t="s">
        <v>485</v>
      </c>
      <c r="N45" s="16" t="s">
        <v>486</v>
      </c>
      <c r="O45" s="16" t="s">
        <v>487</v>
      </c>
      <c r="P45" s="16" t="s">
        <v>488</v>
      </c>
      <c r="Q45" s="16" t="s">
        <v>489</v>
      </c>
      <c r="R45" s="16" t="s">
        <v>490</v>
      </c>
      <c r="T45" s="16" t="s">
        <v>491</v>
      </c>
      <c r="U45" s="16" t="s">
        <v>492</v>
      </c>
      <c r="BK45" s="16" t="s">
        <v>493</v>
      </c>
      <c r="BM45" s="16" t="s">
        <v>183</v>
      </c>
      <c r="BN45" s="16" t="s">
        <v>494</v>
      </c>
      <c r="BO45" s="16" t="n">
        <v>0</v>
      </c>
      <c r="BQ45" s="16" t="n">
        <v>1</v>
      </c>
      <c r="BR45" s="16" t="n">
        <v>1</v>
      </c>
      <c r="BT45" s="16" t="str">
        <f aca="false">BN45</f>
        <v>рыбная продукция</v>
      </c>
    </row>
    <row r="46" customFormat="false" ht="12.75" hidden="false" customHeight="false" outlineLevel="0" collapsed="false">
      <c r="A46" s="2"/>
      <c r="B46" s="9" t="s">
        <v>495</v>
      </c>
      <c r="C46" s="9"/>
      <c r="D46" s="9"/>
      <c r="E46" s="9"/>
      <c r="F46" s="9"/>
    </row>
    <row r="47" s="14" customFormat="true" ht="15.75" hidden="false" customHeight="false" outlineLevel="0" collapsed="false">
      <c r="A47" s="2"/>
      <c r="B47" s="9"/>
      <c r="C47" s="9"/>
      <c r="D47" s="9"/>
      <c r="E47" s="9"/>
      <c r="F47" s="9"/>
    </row>
    <row r="48" s="6" customFormat="true" ht="108.75" hidden="false" customHeight="true" outlineLevel="0" collapsed="false">
      <c r="A48" s="2" t="n">
        <v>30</v>
      </c>
      <c r="B48" s="2" t="s">
        <v>496</v>
      </c>
      <c r="C48" s="2" t="s">
        <v>497</v>
      </c>
      <c r="D48" s="2" t="s">
        <v>497</v>
      </c>
      <c r="E48" s="2" t="s">
        <v>498</v>
      </c>
      <c r="F48" s="11" t="s">
        <v>499</v>
      </c>
      <c r="G48" s="6" t="n">
        <v>50</v>
      </c>
      <c r="H48" s="6" t="s">
        <v>500</v>
      </c>
      <c r="I48" s="6" t="s">
        <v>90</v>
      </c>
      <c r="J48" s="6" t="s">
        <v>501</v>
      </c>
      <c r="N48" s="6" t="s">
        <v>502</v>
      </c>
      <c r="O48" s="6" t="s">
        <v>503</v>
      </c>
      <c r="P48" s="6" t="s">
        <v>502</v>
      </c>
      <c r="Q48" s="6" t="s">
        <v>502</v>
      </c>
      <c r="R48" s="6" t="s">
        <v>504</v>
      </c>
      <c r="T48" s="6" t="s">
        <v>505</v>
      </c>
      <c r="U48" s="6" t="s">
        <v>182</v>
      </c>
      <c r="BK48" s="6" t="s">
        <v>506</v>
      </c>
      <c r="BM48" s="6" t="s">
        <v>183</v>
      </c>
      <c r="BN48" s="6" t="s">
        <v>507</v>
      </c>
      <c r="BO48" s="6" t="n">
        <v>0</v>
      </c>
      <c r="BQ48" s="6" t="n">
        <v>1</v>
      </c>
      <c r="BR48" s="6" t="n">
        <v>1</v>
      </c>
      <c r="BT48" s="6" t="str">
        <f aca="false">BN48</f>
        <v>одежда женская</v>
      </c>
    </row>
    <row r="49" s="6" customFormat="true" ht="30" hidden="false" customHeight="false" outlineLevel="0" collapsed="false">
      <c r="A49" s="2" t="n">
        <v>31</v>
      </c>
      <c r="B49" s="2" t="s">
        <v>508</v>
      </c>
      <c r="C49" s="2"/>
      <c r="D49" s="2"/>
      <c r="E49" s="2" t="s">
        <v>509</v>
      </c>
      <c r="F49" s="2"/>
    </row>
    <row r="50" s="6" customFormat="true" ht="49.5" hidden="false" customHeight="true" outlineLevel="0" collapsed="false">
      <c r="A50" s="2" t="n">
        <v>32</v>
      </c>
      <c r="B50" s="2" t="s">
        <v>510</v>
      </c>
      <c r="C50" s="2" t="s">
        <v>511</v>
      </c>
      <c r="D50" s="2" t="s">
        <v>512</v>
      </c>
      <c r="E50" s="2" t="s">
        <v>513</v>
      </c>
      <c r="F50" s="2" t="s">
        <v>514</v>
      </c>
      <c r="G50" s="6" t="s">
        <v>515</v>
      </c>
      <c r="H50" s="6" t="s">
        <v>516</v>
      </c>
      <c r="M50" s="6" t="s">
        <v>517</v>
      </c>
      <c r="N50" s="6" t="s">
        <v>518</v>
      </c>
      <c r="O50" s="6" t="s">
        <v>519</v>
      </c>
      <c r="P50" s="6" t="s">
        <v>520</v>
      </c>
      <c r="Q50" s="6" t="s">
        <v>521</v>
      </c>
      <c r="R50" s="6" t="s">
        <v>522</v>
      </c>
      <c r="S50" s="6" t="s">
        <v>241</v>
      </c>
      <c r="T50" s="6" t="s">
        <v>378</v>
      </c>
      <c r="U50" s="6" t="n">
        <v>1</v>
      </c>
      <c r="V50" s="6" t="n">
        <v>3</v>
      </c>
      <c r="W50" s="6" t="n">
        <v>2</v>
      </c>
      <c r="X50" s="6" t="n">
        <v>1</v>
      </c>
      <c r="Y50" s="6" t="n">
        <v>2</v>
      </c>
      <c r="Z50" s="6" t="n">
        <v>3</v>
      </c>
      <c r="AA50" s="6" t="n">
        <v>1</v>
      </c>
      <c r="AB50" s="6" t="n">
        <v>2</v>
      </c>
      <c r="AC50" s="6" t="n">
        <v>1</v>
      </c>
      <c r="AD50" s="6" t="n">
        <v>2</v>
      </c>
      <c r="AE50" s="6" t="n">
        <v>3</v>
      </c>
      <c r="AF50" s="6" t="n">
        <v>2</v>
      </c>
      <c r="AG50" s="6" t="n">
        <v>1</v>
      </c>
      <c r="AH50" s="6" t="n">
        <v>1</v>
      </c>
      <c r="BJ50" s="6" t="s">
        <v>150</v>
      </c>
      <c r="BK50" s="6" t="s">
        <v>523</v>
      </c>
      <c r="BL50" s="6" t="s">
        <v>151</v>
      </c>
      <c r="BT50" s="6" t="s">
        <v>524</v>
      </c>
    </row>
    <row r="51" s="6" customFormat="true" ht="49.5" hidden="false" customHeight="true" outlineLevel="0" collapsed="false">
      <c r="A51" s="2" t="n">
        <v>33</v>
      </c>
      <c r="B51" s="2" t="s">
        <v>525</v>
      </c>
      <c r="C51" s="2"/>
      <c r="D51" s="2"/>
      <c r="E51" s="2" t="s">
        <v>526</v>
      </c>
      <c r="F51" s="2" t="s">
        <v>527</v>
      </c>
    </row>
    <row r="52" s="6" customFormat="true" ht="108.75" hidden="false" customHeight="true" outlineLevel="0" collapsed="false">
      <c r="A52" s="2" t="n">
        <v>34</v>
      </c>
      <c r="B52" s="2" t="s">
        <v>528</v>
      </c>
      <c r="C52" s="2" t="s">
        <v>529</v>
      </c>
      <c r="D52" s="2" t="s">
        <v>530</v>
      </c>
      <c r="E52" s="2" t="s">
        <v>531</v>
      </c>
      <c r="F52" s="11" t="s">
        <v>532</v>
      </c>
      <c r="G52" s="6" t="n">
        <v>20</v>
      </c>
      <c r="H52" s="6" t="s">
        <v>533</v>
      </c>
      <c r="I52" s="6" t="s">
        <v>90</v>
      </c>
      <c r="J52" s="6" t="s">
        <v>534</v>
      </c>
      <c r="N52" s="6" t="s">
        <v>535</v>
      </c>
      <c r="O52" s="6" t="s">
        <v>536</v>
      </c>
      <c r="P52" s="6" t="s">
        <v>537</v>
      </c>
      <c r="Q52" s="6" t="s">
        <v>538</v>
      </c>
      <c r="R52" s="6" t="s">
        <v>539</v>
      </c>
      <c r="T52" s="6" t="s">
        <v>491</v>
      </c>
      <c r="U52" s="6" t="s">
        <v>540</v>
      </c>
      <c r="BK52" s="6" t="s">
        <v>541</v>
      </c>
      <c r="BM52" s="6" t="s">
        <v>183</v>
      </c>
      <c r="BN52" s="6" t="s">
        <v>542</v>
      </c>
      <c r="BO52" s="6" t="n">
        <v>0</v>
      </c>
      <c r="BQ52" s="6" t="n">
        <v>1</v>
      </c>
      <c r="BR52" s="6" t="n">
        <v>1</v>
      </c>
      <c r="BT52" s="6" t="str">
        <f aca="false">BN52</f>
        <v>одежда мужская </v>
      </c>
    </row>
    <row r="53" s="6" customFormat="true" ht="108.75" hidden="false" customHeight="true" outlineLevel="0" collapsed="false">
      <c r="A53" s="2" t="n">
        <v>35</v>
      </c>
      <c r="B53" s="2" t="s">
        <v>543</v>
      </c>
      <c r="C53" s="2" t="s">
        <v>544</v>
      </c>
      <c r="D53" s="2" t="s">
        <v>544</v>
      </c>
      <c r="E53" s="2" t="s">
        <v>545</v>
      </c>
      <c r="F53" s="11" t="s">
        <v>546</v>
      </c>
      <c r="G53" s="6" t="n">
        <v>9</v>
      </c>
      <c r="H53" s="6" t="s">
        <v>547</v>
      </c>
      <c r="I53" s="6" t="s">
        <v>90</v>
      </c>
      <c r="J53" s="6" t="s">
        <v>548</v>
      </c>
      <c r="K53" s="6" t="s">
        <v>27</v>
      </c>
      <c r="L53" s="6" t="s">
        <v>45</v>
      </c>
      <c r="M53" s="6" t="s">
        <v>549</v>
      </c>
      <c r="N53" s="6" t="s">
        <v>550</v>
      </c>
      <c r="O53" s="6" t="s">
        <v>551</v>
      </c>
      <c r="P53" s="6" t="s">
        <v>552</v>
      </c>
      <c r="Q53" s="6" t="s">
        <v>553</v>
      </c>
      <c r="R53" s="6" t="s">
        <v>554</v>
      </c>
      <c r="S53" s="6" t="s">
        <v>555</v>
      </c>
      <c r="T53" s="6" t="s">
        <v>556</v>
      </c>
      <c r="U53" s="6" t="s">
        <v>98</v>
      </c>
      <c r="V53" s="6" t="n">
        <v>2</v>
      </c>
      <c r="W53" s="6" t="n">
        <v>0</v>
      </c>
      <c r="X53" s="6" t="n">
        <v>3</v>
      </c>
      <c r="Y53" s="6" t="n">
        <v>0</v>
      </c>
      <c r="Z53" s="6" t="n">
        <v>3</v>
      </c>
      <c r="AA53" s="6" t="n">
        <v>0</v>
      </c>
      <c r="AB53" s="6" t="n">
        <v>3</v>
      </c>
      <c r="AC53" s="6" t="n">
        <v>3</v>
      </c>
      <c r="AD53" s="6" t="n">
        <v>0</v>
      </c>
      <c r="AE53" s="6" t="n">
        <v>0</v>
      </c>
      <c r="AF53" s="6" t="n">
        <v>2</v>
      </c>
      <c r="AG53" s="6" t="n">
        <v>0</v>
      </c>
      <c r="AH53" s="6" t="n">
        <v>3</v>
      </c>
      <c r="AI53" s="6" t="n">
        <v>0</v>
      </c>
      <c r="AR53" s="6" t="n">
        <v>3</v>
      </c>
      <c r="AT53" s="6" t="n">
        <v>3</v>
      </c>
      <c r="BK53" s="6" t="s">
        <v>99</v>
      </c>
      <c r="BL53" s="6" t="s">
        <v>557</v>
      </c>
      <c r="BM53" s="6" t="s">
        <v>101</v>
      </c>
      <c r="BN53" s="6" t="s">
        <v>558</v>
      </c>
      <c r="BO53" s="6" t="n">
        <v>0</v>
      </c>
      <c r="BQ53" s="6" t="n">
        <v>1</v>
      </c>
      <c r="BR53" s="6" t="n">
        <v>1</v>
      </c>
      <c r="BT53" s="6" t="str">
        <f aca="false">BN53</f>
        <v>одежда жен</v>
      </c>
    </row>
    <row r="54" s="6" customFormat="true" ht="108.75" hidden="false" customHeight="true" outlineLevel="0" collapsed="false">
      <c r="A54" s="2" t="n">
        <v>36</v>
      </c>
      <c r="B54" s="2" t="s">
        <v>559</v>
      </c>
      <c r="C54" s="2" t="s">
        <v>560</v>
      </c>
      <c r="D54" s="2" t="s">
        <v>560</v>
      </c>
      <c r="E54" s="2" t="s">
        <v>561</v>
      </c>
      <c r="F54" s="11" t="s">
        <v>562</v>
      </c>
      <c r="G54" s="6" t="n">
        <v>5</v>
      </c>
      <c r="H54" s="6" t="s">
        <v>563</v>
      </c>
      <c r="I54" s="6" t="s">
        <v>90</v>
      </c>
      <c r="J54" s="6" t="s">
        <v>90</v>
      </c>
      <c r="K54" s="6" t="s">
        <v>90</v>
      </c>
      <c r="L54" s="6" t="s">
        <v>90</v>
      </c>
      <c r="M54" s="6" t="s">
        <v>90</v>
      </c>
      <c r="N54" s="6" t="s">
        <v>564</v>
      </c>
      <c r="O54" s="6" t="s">
        <v>565</v>
      </c>
      <c r="P54" s="6" t="s">
        <v>566</v>
      </c>
      <c r="Q54" s="6" t="s">
        <v>567</v>
      </c>
      <c r="R54" s="6" t="s">
        <v>568</v>
      </c>
      <c r="S54" s="6" t="s">
        <v>569</v>
      </c>
      <c r="T54" s="6" t="s">
        <v>570</v>
      </c>
      <c r="U54" s="6" t="s">
        <v>128</v>
      </c>
      <c r="V54" s="6" t="n">
        <v>3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3</v>
      </c>
      <c r="AD54" s="6" t="n">
        <v>3</v>
      </c>
      <c r="AE54" s="6" t="n">
        <v>0</v>
      </c>
      <c r="AF54" s="6" t="n">
        <v>3</v>
      </c>
      <c r="AG54" s="6" t="n">
        <v>3</v>
      </c>
      <c r="AH54" s="6" t="n">
        <v>3</v>
      </c>
      <c r="AI54" s="6" t="n">
        <v>0</v>
      </c>
      <c r="BK54" s="6" t="s">
        <v>99</v>
      </c>
      <c r="BL54" s="6" t="s">
        <v>571</v>
      </c>
      <c r="BM54" s="6" t="s">
        <v>418</v>
      </c>
      <c r="BN54" s="6" t="s">
        <v>572</v>
      </c>
      <c r="BO54" s="6" t="n">
        <v>0</v>
      </c>
      <c r="BQ54" s="6" t="n">
        <v>1</v>
      </c>
      <c r="BR54" s="6" t="n">
        <v>1</v>
      </c>
      <c r="BT54" s="6" t="str">
        <f aca="false">BN54</f>
        <v>Художественная продукция</v>
      </c>
    </row>
    <row r="55" customFormat="false" ht="12.75" hidden="false" customHeight="false" outlineLevel="0" collapsed="false">
      <c r="A55" s="2"/>
      <c r="B55" s="9" t="s">
        <v>573</v>
      </c>
      <c r="C55" s="9"/>
      <c r="D55" s="9"/>
      <c r="E55" s="9"/>
      <c r="F55" s="9"/>
    </row>
    <row r="56" s="14" customFormat="true" ht="15.75" hidden="false" customHeight="false" outlineLevel="0" collapsed="false">
      <c r="A56" s="2"/>
      <c r="B56" s="9"/>
      <c r="C56" s="9"/>
      <c r="D56" s="9"/>
      <c r="E56" s="9"/>
      <c r="F56" s="9"/>
    </row>
    <row r="57" s="6" customFormat="true" ht="108.75" hidden="false" customHeight="true" outlineLevel="0" collapsed="false">
      <c r="A57" s="2" t="n">
        <v>37</v>
      </c>
      <c r="B57" s="2" t="s">
        <v>574</v>
      </c>
      <c r="C57" s="2" t="s">
        <v>575</v>
      </c>
      <c r="D57" s="2" t="s">
        <v>575</v>
      </c>
      <c r="E57" s="2" t="s">
        <v>576</v>
      </c>
      <c r="F57" s="11" t="s">
        <v>577</v>
      </c>
      <c r="G57" s="6" t="n">
        <v>30</v>
      </c>
      <c r="H57" s="6" t="s">
        <v>578</v>
      </c>
      <c r="I57" s="6" t="s">
        <v>90</v>
      </c>
      <c r="J57" s="6" t="s">
        <v>579</v>
      </c>
      <c r="K57" s="6" t="s">
        <v>580</v>
      </c>
      <c r="L57" s="6" t="s">
        <v>581</v>
      </c>
      <c r="N57" s="6" t="s">
        <v>582</v>
      </c>
      <c r="O57" s="6" t="s">
        <v>583</v>
      </c>
      <c r="P57" s="6" t="s">
        <v>584</v>
      </c>
      <c r="Q57" s="6" t="s">
        <v>585</v>
      </c>
      <c r="R57" s="6" t="s">
        <v>586</v>
      </c>
      <c r="S57" s="6" t="s">
        <v>587</v>
      </c>
      <c r="T57" s="6" t="s">
        <v>588</v>
      </c>
      <c r="U57" s="6" t="s">
        <v>128</v>
      </c>
      <c r="V57" s="6" t="n">
        <v>2</v>
      </c>
      <c r="W57" s="6" t="n">
        <v>1</v>
      </c>
      <c r="X57" s="6" t="n">
        <v>3</v>
      </c>
      <c r="Y57" s="6" t="n">
        <v>1</v>
      </c>
      <c r="Z57" s="6" t="n">
        <v>2</v>
      </c>
      <c r="AA57" s="6" t="n">
        <v>0</v>
      </c>
      <c r="AB57" s="6" t="n">
        <v>0</v>
      </c>
      <c r="AC57" s="6" t="n">
        <v>2</v>
      </c>
      <c r="AD57" s="6" t="n">
        <v>3</v>
      </c>
      <c r="AE57" s="6" t="n">
        <v>0</v>
      </c>
      <c r="AF57" s="6" t="n">
        <v>1</v>
      </c>
      <c r="AG57" s="6" t="n">
        <v>3</v>
      </c>
      <c r="AH57" s="6" t="n">
        <v>1</v>
      </c>
      <c r="AI57" s="6" t="n">
        <v>1</v>
      </c>
      <c r="BK57" s="6" t="s">
        <v>80</v>
      </c>
      <c r="BL57" s="6" t="s">
        <v>129</v>
      </c>
      <c r="BM57" s="6" t="s">
        <v>82</v>
      </c>
      <c r="BN57" s="6" t="s">
        <v>589</v>
      </c>
      <c r="BO57" s="6" t="n">
        <v>0</v>
      </c>
      <c r="BP57" s="6" t="n">
        <v>1</v>
      </c>
      <c r="BR57" s="6" t="n">
        <v>1</v>
      </c>
      <c r="BT57" s="6" t="str">
        <f aca="false">BN57</f>
        <v>Медоборудование: травмотич</v>
      </c>
    </row>
    <row r="58" s="6" customFormat="true" ht="15" hidden="false" customHeight="false" outlineLevel="0" collapsed="false">
      <c r="A58" s="2" t="n">
        <v>38</v>
      </c>
      <c r="B58" s="2" t="s">
        <v>590</v>
      </c>
      <c r="C58" s="2"/>
      <c r="D58" s="2"/>
      <c r="E58" s="2" t="s">
        <v>591</v>
      </c>
      <c r="F58" s="2"/>
    </row>
    <row r="59" s="6" customFormat="true" ht="105" hidden="false" customHeight="true" outlineLevel="0" collapsed="false">
      <c r="A59" s="2" t="n">
        <v>39</v>
      </c>
      <c r="B59" s="2" t="s">
        <v>592</v>
      </c>
      <c r="C59" s="2" t="s">
        <v>593</v>
      </c>
      <c r="D59" s="2" t="s">
        <v>593</v>
      </c>
      <c r="E59" s="2" t="s">
        <v>594</v>
      </c>
      <c r="F59" s="11" t="s">
        <v>595</v>
      </c>
      <c r="G59" s="6" t="n">
        <v>130</v>
      </c>
      <c r="H59" s="6" t="s">
        <v>596</v>
      </c>
      <c r="I59" s="6" t="s">
        <v>90</v>
      </c>
      <c r="J59" s="6" t="s">
        <v>597</v>
      </c>
      <c r="K59" s="6" t="s">
        <v>598</v>
      </c>
      <c r="L59" s="6" t="s">
        <v>599</v>
      </c>
      <c r="M59" s="6" t="s">
        <v>600</v>
      </c>
      <c r="N59" s="6" t="s">
        <v>601</v>
      </c>
      <c r="O59" s="6" t="s">
        <v>602</v>
      </c>
      <c r="P59" s="6" t="s">
        <v>603</v>
      </c>
      <c r="Q59" s="6" t="s">
        <v>202</v>
      </c>
      <c r="R59" s="6" t="s">
        <v>604</v>
      </c>
      <c r="S59" s="6" t="s">
        <v>605</v>
      </c>
      <c r="T59" s="6" t="s">
        <v>289</v>
      </c>
      <c r="U59" s="6" t="s">
        <v>128</v>
      </c>
      <c r="V59" s="6" t="n">
        <v>1</v>
      </c>
      <c r="X59" s="6" t="n">
        <v>1</v>
      </c>
      <c r="Y59" s="6" t="n">
        <v>2</v>
      </c>
      <c r="AA59" s="6" t="n">
        <v>2</v>
      </c>
      <c r="AE59" s="6" t="n">
        <v>2</v>
      </c>
      <c r="AG59" s="6" t="n">
        <v>1</v>
      </c>
      <c r="AI59" s="6" t="n">
        <v>2</v>
      </c>
      <c r="AJ59" s="6" t="s">
        <v>606</v>
      </c>
      <c r="AP59" s="6" t="s">
        <v>99</v>
      </c>
      <c r="AQ59" s="6" t="s">
        <v>607</v>
      </c>
      <c r="BK59" s="6" t="s">
        <v>99</v>
      </c>
      <c r="BM59" s="6" t="s">
        <v>608</v>
      </c>
      <c r="BN59" s="6" t="s">
        <v>609</v>
      </c>
      <c r="BT59" s="6" t="s">
        <v>610</v>
      </c>
    </row>
    <row r="60" s="16" customFormat="true" ht="108.75" hidden="false" customHeight="true" outlineLevel="0" collapsed="false">
      <c r="A60" s="2" t="n">
        <v>40</v>
      </c>
      <c r="B60" s="2" t="s">
        <v>611</v>
      </c>
      <c r="C60" s="2" t="s">
        <v>612</v>
      </c>
      <c r="D60" s="2" t="s">
        <v>613</v>
      </c>
      <c r="E60" s="2" t="s">
        <v>614</v>
      </c>
      <c r="F60" s="2"/>
      <c r="G60" s="16" t="n">
        <v>100</v>
      </c>
      <c r="H60" s="16" t="s">
        <v>615</v>
      </c>
      <c r="J60" s="16" t="s">
        <v>616</v>
      </c>
      <c r="K60" s="16" t="s">
        <v>617</v>
      </c>
      <c r="L60" s="16" t="s">
        <v>292</v>
      </c>
      <c r="M60" s="16" t="s">
        <v>618</v>
      </c>
      <c r="N60" s="16" t="s">
        <v>619</v>
      </c>
      <c r="O60" s="16" t="s">
        <v>620</v>
      </c>
      <c r="Q60" s="16" t="s">
        <v>621</v>
      </c>
      <c r="T60" s="16" t="s">
        <v>166</v>
      </c>
      <c r="U60" s="16" t="s">
        <v>167</v>
      </c>
      <c r="V60" s="16" t="n">
        <v>1</v>
      </c>
      <c r="W60" s="16" t="n">
        <v>3</v>
      </c>
      <c r="X60" s="16" t="n">
        <v>1</v>
      </c>
      <c r="Y60" s="16" t="n">
        <v>2</v>
      </c>
      <c r="Z60" s="16" t="n">
        <v>1</v>
      </c>
      <c r="AA60" s="16" t="n">
        <v>2</v>
      </c>
      <c r="AB60" s="16" t="n">
        <v>3</v>
      </c>
      <c r="AC60" s="16" t="n">
        <v>2</v>
      </c>
      <c r="AD60" s="16" t="n">
        <v>2</v>
      </c>
      <c r="AE60" s="16" t="n">
        <v>1</v>
      </c>
      <c r="AF60" s="16" t="n">
        <v>1</v>
      </c>
      <c r="AG60" s="16" t="n">
        <v>2</v>
      </c>
      <c r="AH60" s="16" t="n">
        <v>2</v>
      </c>
      <c r="AI60" s="16" t="n">
        <v>3</v>
      </c>
      <c r="BK60" s="16" t="s">
        <v>348</v>
      </c>
      <c r="BL60" s="16" t="s">
        <v>622</v>
      </c>
      <c r="BM60" s="16" t="s">
        <v>82</v>
      </c>
      <c r="BN60" s="16" t="s">
        <v>623</v>
      </c>
      <c r="BO60" s="16" t="n">
        <v>0</v>
      </c>
      <c r="BP60" s="16" t="n">
        <v>1</v>
      </c>
      <c r="BR60" s="16" t="n">
        <v>1</v>
      </c>
      <c r="BT60" s="16" t="s">
        <v>624</v>
      </c>
    </row>
    <row r="61" s="16" customFormat="true" ht="108.75" hidden="false" customHeight="true" outlineLevel="0" collapsed="false">
      <c r="A61" s="2" t="n">
        <v>41</v>
      </c>
      <c r="B61" s="2" t="s">
        <v>625</v>
      </c>
      <c r="C61" s="2" t="s">
        <v>626</v>
      </c>
      <c r="D61" s="2" t="s">
        <v>627</v>
      </c>
      <c r="E61" s="2" t="s">
        <v>628</v>
      </c>
      <c r="F61" s="2" t="s">
        <v>629</v>
      </c>
      <c r="G61" s="16" t="s">
        <v>630</v>
      </c>
      <c r="H61" s="16" t="s">
        <v>631</v>
      </c>
      <c r="I61" s="16" t="s">
        <v>90</v>
      </c>
      <c r="J61" s="16" t="s">
        <v>632</v>
      </c>
      <c r="M61" s="16" t="s">
        <v>633</v>
      </c>
      <c r="O61" s="16" t="s">
        <v>634</v>
      </c>
      <c r="P61" s="16" t="s">
        <v>635</v>
      </c>
      <c r="R61" s="16" t="s">
        <v>636</v>
      </c>
      <c r="S61" s="16" t="s">
        <v>637</v>
      </c>
      <c r="T61" s="16" t="s">
        <v>638</v>
      </c>
      <c r="U61" s="16" t="s">
        <v>639</v>
      </c>
      <c r="V61" s="16" t="n">
        <v>3</v>
      </c>
      <c r="W61" s="16" t="n">
        <v>3</v>
      </c>
      <c r="X61" s="16" t="n">
        <v>3</v>
      </c>
      <c r="Y61" s="16" t="n">
        <v>1</v>
      </c>
      <c r="Z61" s="16" t="n">
        <v>2</v>
      </c>
      <c r="AA61" s="16" t="n">
        <v>2</v>
      </c>
      <c r="AB61" s="16" t="n">
        <v>1</v>
      </c>
      <c r="AC61" s="16" t="n">
        <v>1</v>
      </c>
      <c r="AD61" s="16" t="n">
        <v>1</v>
      </c>
      <c r="AE61" s="16" t="n">
        <v>1</v>
      </c>
      <c r="AF61" s="16" t="n">
        <v>2</v>
      </c>
      <c r="AG61" s="16" t="n">
        <v>1</v>
      </c>
      <c r="AH61" s="16" t="n">
        <v>1</v>
      </c>
      <c r="AI61" s="16" t="n">
        <v>1</v>
      </c>
      <c r="AJ61" s="16" t="n">
        <v>1</v>
      </c>
      <c r="BL61" s="16" t="s">
        <v>640</v>
      </c>
      <c r="BM61" s="16" t="s">
        <v>151</v>
      </c>
      <c r="BN61" s="16" t="s">
        <v>641</v>
      </c>
      <c r="BO61" s="16" t="n">
        <v>0</v>
      </c>
      <c r="BP61" s="16" t="n">
        <v>1</v>
      </c>
      <c r="BT61" s="16" t="str">
        <f aca="false">BN61</f>
        <v>медоборудование</v>
      </c>
    </row>
    <row r="62" s="6" customFormat="true" ht="108.75" hidden="false" customHeight="true" outlineLevel="0" collapsed="false">
      <c r="A62" s="2" t="n">
        <v>42</v>
      </c>
      <c r="B62" s="2" t="s">
        <v>642</v>
      </c>
      <c r="C62" s="2" t="s">
        <v>643</v>
      </c>
      <c r="D62" s="2" t="s">
        <v>644</v>
      </c>
      <c r="E62" s="2" t="s">
        <v>645</v>
      </c>
      <c r="F62" s="11" t="s">
        <v>646</v>
      </c>
      <c r="G62" s="6" t="n">
        <v>16</v>
      </c>
      <c r="H62" s="6" t="s">
        <v>647</v>
      </c>
      <c r="I62" s="6" t="s">
        <v>29</v>
      </c>
      <c r="J62" s="6" t="s">
        <v>648</v>
      </c>
      <c r="N62" s="6" t="s">
        <v>649</v>
      </c>
      <c r="O62" s="6" t="s">
        <v>650</v>
      </c>
      <c r="P62" s="6" t="s">
        <v>651</v>
      </c>
      <c r="Q62" s="6" t="s">
        <v>652</v>
      </c>
      <c r="R62" s="6" t="s">
        <v>653</v>
      </c>
      <c r="T62" s="6" t="s">
        <v>654</v>
      </c>
      <c r="U62" s="6" t="s">
        <v>655</v>
      </c>
      <c r="V62" s="6" t="n">
        <v>2</v>
      </c>
      <c r="W62" s="6" t="n">
        <v>3</v>
      </c>
      <c r="X62" s="6" t="n">
        <v>3</v>
      </c>
      <c r="Y62" s="6" t="n">
        <v>2</v>
      </c>
      <c r="Z62" s="6" t="n">
        <v>2</v>
      </c>
      <c r="AA62" s="6" t="n">
        <v>2</v>
      </c>
      <c r="AB62" s="6" t="n">
        <v>3</v>
      </c>
      <c r="AC62" s="6" t="n">
        <v>3</v>
      </c>
      <c r="AD62" s="6" t="n">
        <v>3</v>
      </c>
      <c r="AE62" s="6" t="n">
        <v>2</v>
      </c>
      <c r="AF62" s="6" t="n">
        <v>3</v>
      </c>
      <c r="AG62" s="6" t="n">
        <v>2</v>
      </c>
      <c r="AH62" s="6" t="n">
        <v>2</v>
      </c>
      <c r="AI62" s="6" t="n">
        <v>2</v>
      </c>
      <c r="BK62" s="6" t="s">
        <v>99</v>
      </c>
      <c r="BL62" s="6" t="s">
        <v>656</v>
      </c>
      <c r="BM62" s="6" t="s">
        <v>82</v>
      </c>
      <c r="BN62" s="6" t="s">
        <v>657</v>
      </c>
      <c r="BO62" s="6" t="n">
        <v>0</v>
      </c>
      <c r="BQ62" s="6" t="n">
        <v>1</v>
      </c>
      <c r="BR62" s="6" t="n">
        <v>1</v>
      </c>
      <c r="BT62" s="6" t="str">
        <f aca="false">BN62</f>
        <v>Косметика: косметич. Салфетки</v>
      </c>
    </row>
    <row r="63" customFormat="false" ht="12.75" hidden="false" customHeight="false" outlineLevel="0" collapsed="false">
      <c r="A63" s="2"/>
      <c r="B63" s="9" t="s">
        <v>658</v>
      </c>
      <c r="C63" s="9"/>
      <c r="D63" s="9"/>
      <c r="E63" s="9"/>
      <c r="F63" s="9"/>
    </row>
    <row r="64" s="14" customFormat="true" ht="15.75" hidden="false" customHeight="false" outlineLevel="0" collapsed="false">
      <c r="A64" s="2"/>
      <c r="B64" s="9"/>
      <c r="C64" s="9"/>
      <c r="D64" s="9"/>
      <c r="E64" s="9"/>
      <c r="F64" s="9"/>
    </row>
    <row r="65" s="6" customFormat="true" ht="108.75" hidden="false" customHeight="true" outlineLevel="0" collapsed="false">
      <c r="A65" s="2" t="n">
        <v>43</v>
      </c>
      <c r="B65" s="2" t="s">
        <v>659</v>
      </c>
      <c r="C65" s="2" t="s">
        <v>660</v>
      </c>
      <c r="D65" s="2" t="s">
        <v>661</v>
      </c>
      <c r="E65" s="2" t="s">
        <v>662</v>
      </c>
      <c r="F65" s="11" t="s">
        <v>663</v>
      </c>
      <c r="G65" s="6" t="n">
        <v>24</v>
      </c>
      <c r="H65" s="6" t="s">
        <v>664</v>
      </c>
      <c r="I65" s="6" t="s">
        <v>90</v>
      </c>
      <c r="J65" s="6" t="s">
        <v>665</v>
      </c>
      <c r="K65" s="6" t="s">
        <v>666</v>
      </c>
      <c r="L65" s="6" t="s">
        <v>667</v>
      </c>
      <c r="M65" s="6" t="s">
        <v>668</v>
      </c>
      <c r="N65" s="6" t="s">
        <v>669</v>
      </c>
      <c r="O65" s="6" t="s">
        <v>670</v>
      </c>
      <c r="P65" s="6" t="s">
        <v>671</v>
      </c>
      <c r="Q65" s="6" t="s">
        <v>672</v>
      </c>
      <c r="R65" s="6" t="s">
        <v>673</v>
      </c>
      <c r="T65" s="6" t="s">
        <v>674</v>
      </c>
      <c r="U65" s="6" t="s">
        <v>675</v>
      </c>
      <c r="X65" s="6" t="n">
        <v>1</v>
      </c>
      <c r="Y65" s="6" t="n">
        <v>1</v>
      </c>
      <c r="Z65" s="6" t="n">
        <v>3</v>
      </c>
      <c r="AA65" s="6" t="n">
        <v>2</v>
      </c>
      <c r="AB65" s="6" t="n">
        <v>3</v>
      </c>
      <c r="AC65" s="6" t="n">
        <v>3</v>
      </c>
      <c r="AD65" s="6" t="n">
        <v>3</v>
      </c>
      <c r="AE65" s="6" t="n">
        <v>2</v>
      </c>
      <c r="AF65" s="6" t="n">
        <v>3</v>
      </c>
      <c r="AG65" s="6" t="n">
        <v>3</v>
      </c>
      <c r="AH65" s="6" t="n">
        <v>2</v>
      </c>
      <c r="AI65" s="6" t="n">
        <v>2</v>
      </c>
      <c r="AK65" s="6" t="n">
        <v>1</v>
      </c>
      <c r="AL65" s="6" t="s">
        <v>676</v>
      </c>
      <c r="AR65" s="6" t="n">
        <v>1</v>
      </c>
      <c r="AS65" s="6" t="n">
        <v>1</v>
      </c>
      <c r="AX65" s="6" t="n">
        <v>1</v>
      </c>
      <c r="AY65" s="6" t="n">
        <v>1</v>
      </c>
      <c r="BH65" s="6" t="n">
        <v>1</v>
      </c>
      <c r="BJ65" s="6" t="n">
        <v>1</v>
      </c>
      <c r="BK65" s="6" t="s">
        <v>99</v>
      </c>
      <c r="BL65" s="6" t="s">
        <v>129</v>
      </c>
      <c r="BM65" s="6" t="s">
        <v>130</v>
      </c>
      <c r="BN65" s="6" t="s">
        <v>677</v>
      </c>
      <c r="BO65" s="6" t="n">
        <v>0</v>
      </c>
      <c r="BQ65" s="6" t="n">
        <v>1</v>
      </c>
      <c r="BR65" s="6" t="n">
        <v>1</v>
      </c>
      <c r="BT65" s="6" t="str">
        <f aca="false">BN65</f>
        <v>Косметика, шампуни</v>
      </c>
    </row>
    <row r="66" s="6" customFormat="true" ht="108.75" hidden="false" customHeight="true" outlineLevel="0" collapsed="false">
      <c r="A66" s="2" t="n">
        <v>44</v>
      </c>
      <c r="B66" s="2" t="s">
        <v>678</v>
      </c>
      <c r="C66" s="2" t="s">
        <v>679</v>
      </c>
      <c r="D66" s="2" t="s">
        <v>680</v>
      </c>
      <c r="E66" s="2" t="s">
        <v>681</v>
      </c>
      <c r="F66" s="2" t="s">
        <v>682</v>
      </c>
      <c r="G66" s="6" t="n">
        <v>16</v>
      </c>
      <c r="H66" s="6" t="n">
        <v>4000000</v>
      </c>
      <c r="I66" s="6" t="s">
        <v>90</v>
      </c>
      <c r="N66" s="6" t="s">
        <v>683</v>
      </c>
      <c r="O66" s="6" t="s">
        <v>684</v>
      </c>
      <c r="P66" s="6" t="s">
        <v>684</v>
      </c>
      <c r="Q66" s="6" t="s">
        <v>685</v>
      </c>
      <c r="R66" s="6" t="s">
        <v>686</v>
      </c>
      <c r="S66" s="6" t="s">
        <v>687</v>
      </c>
      <c r="T66" s="6" t="s">
        <v>688</v>
      </c>
      <c r="U66" s="6" t="s">
        <v>689</v>
      </c>
      <c r="V66" s="6" t="s">
        <v>690</v>
      </c>
      <c r="W66" s="6" t="n">
        <v>1</v>
      </c>
      <c r="Y66" s="6" t="n">
        <v>3</v>
      </c>
      <c r="Z66" s="6" t="n">
        <v>2</v>
      </c>
      <c r="AA66" s="6" t="n">
        <v>3</v>
      </c>
      <c r="AB66" s="6" t="n">
        <v>3</v>
      </c>
      <c r="AC66" s="6" t="n">
        <v>3</v>
      </c>
      <c r="AD66" s="6" t="n">
        <v>2</v>
      </c>
      <c r="AE66" s="6" t="n">
        <v>3</v>
      </c>
      <c r="AF66" s="6" t="n">
        <v>3</v>
      </c>
      <c r="AG66" s="6" t="n">
        <v>3</v>
      </c>
      <c r="AH66" s="6" t="n">
        <v>2</v>
      </c>
      <c r="AI66" s="6" t="n">
        <v>2</v>
      </c>
      <c r="AJ66" s="6" t="n">
        <v>3</v>
      </c>
      <c r="BL66" s="6" t="s">
        <v>150</v>
      </c>
      <c r="BM66" s="6" t="s">
        <v>151</v>
      </c>
      <c r="BN66" s="6" t="s">
        <v>691</v>
      </c>
      <c r="BO66" s="6" t="n">
        <v>1</v>
      </c>
      <c r="BS66" s="6" t="s">
        <v>692</v>
      </c>
      <c r="BT66" s="6" t="str">
        <f aca="false">BN66</f>
        <v>косметика</v>
      </c>
    </row>
    <row r="67" s="6" customFormat="true" ht="108.75" hidden="false" customHeight="true" outlineLevel="0" collapsed="false">
      <c r="A67" s="2" t="n">
        <v>45</v>
      </c>
      <c r="B67" s="2" t="s">
        <v>693</v>
      </c>
      <c r="C67" s="2" t="s">
        <v>694</v>
      </c>
      <c r="D67" s="2" t="s">
        <v>695</v>
      </c>
      <c r="E67" s="2" t="s">
        <v>696</v>
      </c>
      <c r="F67" s="11" t="s">
        <v>697</v>
      </c>
      <c r="G67" s="6" t="n">
        <v>15</v>
      </c>
      <c r="I67" s="6" t="s">
        <v>698</v>
      </c>
      <c r="N67" s="6" t="s">
        <v>699</v>
      </c>
      <c r="O67" s="6" t="s">
        <v>700</v>
      </c>
      <c r="P67" s="6" t="s">
        <v>701</v>
      </c>
      <c r="Q67" s="6" t="s">
        <v>621</v>
      </c>
      <c r="S67" s="6" t="s">
        <v>702</v>
      </c>
      <c r="T67" s="6" t="s">
        <v>703</v>
      </c>
      <c r="U67" s="6" t="s">
        <v>704</v>
      </c>
      <c r="V67" s="6" t="n">
        <v>0</v>
      </c>
      <c r="W67" s="6" t="n">
        <v>0</v>
      </c>
      <c r="X67" s="6" t="n">
        <v>1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1</v>
      </c>
      <c r="AD67" s="6" t="n">
        <v>0</v>
      </c>
      <c r="AE67" s="6" t="n">
        <v>0</v>
      </c>
      <c r="AF67" s="6" t="n">
        <v>1</v>
      </c>
      <c r="AG67" s="6" t="n">
        <v>0</v>
      </c>
      <c r="AH67" s="6" t="n">
        <v>0</v>
      </c>
      <c r="AI67" s="6" t="n">
        <v>0</v>
      </c>
      <c r="BK67" s="6" t="s">
        <v>99</v>
      </c>
      <c r="BL67" s="6" t="s">
        <v>705</v>
      </c>
      <c r="BM67" s="6" t="s">
        <v>101</v>
      </c>
      <c r="BN67" s="6" t="s">
        <v>691</v>
      </c>
      <c r="BO67" s="6" t="n">
        <v>0</v>
      </c>
      <c r="BQ67" s="6" t="n">
        <v>1</v>
      </c>
      <c r="BR67" s="6" t="n">
        <v>1</v>
      </c>
      <c r="BT67" s="6" t="str">
        <f aca="false">BN67</f>
        <v>косметика</v>
      </c>
    </row>
    <row r="68" s="6" customFormat="true" ht="108.75" hidden="false" customHeight="true" outlineLevel="0" collapsed="false">
      <c r="A68" s="2" t="n">
        <v>46</v>
      </c>
      <c r="B68" s="2" t="s">
        <v>706</v>
      </c>
      <c r="C68" s="2" t="s">
        <v>707</v>
      </c>
      <c r="D68" s="2" t="s">
        <v>708</v>
      </c>
      <c r="E68" s="2" t="n">
        <v>5073190</v>
      </c>
      <c r="F68" s="11" t="s">
        <v>709</v>
      </c>
      <c r="G68" s="6" t="n">
        <v>11</v>
      </c>
      <c r="I68" s="6" t="s">
        <v>90</v>
      </c>
      <c r="J68" s="6" t="s">
        <v>43</v>
      </c>
      <c r="K68" s="6" t="s">
        <v>54</v>
      </c>
      <c r="L68" s="6" t="s">
        <v>44</v>
      </c>
      <c r="M68" s="6" t="s">
        <v>46</v>
      </c>
      <c r="N68" s="6" t="s">
        <v>710</v>
      </c>
      <c r="O68" s="6" t="s">
        <v>711</v>
      </c>
      <c r="P68" s="6" t="s">
        <v>712</v>
      </c>
      <c r="Q68" s="6" t="s">
        <v>713</v>
      </c>
      <c r="T68" s="6" t="s">
        <v>714</v>
      </c>
      <c r="U68" s="6" t="s">
        <v>675</v>
      </c>
      <c r="V68" s="6" t="n">
        <v>2</v>
      </c>
      <c r="W68" s="6" t="n">
        <v>3</v>
      </c>
      <c r="X68" s="6" t="n">
        <v>1</v>
      </c>
      <c r="Y68" s="6" t="n">
        <v>2</v>
      </c>
      <c r="Z68" s="6" t="n">
        <v>1</v>
      </c>
      <c r="AA68" s="6" t="n">
        <v>3</v>
      </c>
      <c r="AB68" s="6" t="n">
        <v>3</v>
      </c>
      <c r="AC68" s="6" t="n">
        <v>1</v>
      </c>
      <c r="AD68" s="6" t="n">
        <v>1</v>
      </c>
      <c r="AE68" s="6" t="n">
        <v>1</v>
      </c>
      <c r="AF68" s="6" t="n">
        <v>1</v>
      </c>
      <c r="AG68" s="6" t="n">
        <v>1</v>
      </c>
      <c r="AH68" s="6" t="n">
        <v>1</v>
      </c>
      <c r="AI68" s="6" t="n">
        <v>2</v>
      </c>
      <c r="BK68" s="6" t="s">
        <v>80</v>
      </c>
      <c r="BL68" s="6" t="s">
        <v>129</v>
      </c>
      <c r="BM68" s="6" t="s">
        <v>82</v>
      </c>
      <c r="BN68" s="6" t="s">
        <v>715</v>
      </c>
      <c r="BO68" s="6" t="n">
        <v>0</v>
      </c>
      <c r="BQ68" s="6" t="n">
        <v>1</v>
      </c>
      <c r="BR68" s="6" t="n">
        <v>1</v>
      </c>
      <c r="BT68" s="6" t="s">
        <v>716</v>
      </c>
    </row>
    <row r="69" s="6" customFormat="true" ht="71.25" hidden="false" customHeight="true" outlineLevel="0" collapsed="false">
      <c r="A69" s="2" t="n">
        <v>47</v>
      </c>
      <c r="B69" s="2" t="s">
        <v>717</v>
      </c>
      <c r="C69" s="2" t="s">
        <v>718</v>
      </c>
      <c r="D69" s="2" t="s">
        <v>719</v>
      </c>
      <c r="E69" s="2" t="n">
        <v>9812770</v>
      </c>
      <c r="F69" s="2"/>
      <c r="G69" s="6" t="s">
        <v>720</v>
      </c>
      <c r="H69" s="6" t="s">
        <v>721</v>
      </c>
      <c r="O69" s="6" t="s">
        <v>722</v>
      </c>
      <c r="P69" s="6" t="s">
        <v>723</v>
      </c>
      <c r="Q69" s="6" t="s">
        <v>724</v>
      </c>
      <c r="R69" s="6" t="s">
        <v>725</v>
      </c>
      <c r="T69" s="6" t="s">
        <v>377</v>
      </c>
      <c r="U69" s="6" t="s">
        <v>726</v>
      </c>
      <c r="V69" s="6" t="n">
        <v>1</v>
      </c>
      <c r="W69" s="6" t="n">
        <v>3</v>
      </c>
      <c r="X69" s="6" t="n">
        <v>1</v>
      </c>
      <c r="Y69" s="6" t="n">
        <v>1</v>
      </c>
      <c r="Z69" s="6" t="n">
        <v>1</v>
      </c>
      <c r="AA69" s="6" t="n">
        <v>1</v>
      </c>
      <c r="AB69" s="6" t="n">
        <v>3</v>
      </c>
      <c r="AC69" s="6" t="n">
        <v>1</v>
      </c>
      <c r="AD69" s="6" t="n">
        <v>1</v>
      </c>
      <c r="AE69" s="6" t="n">
        <v>1</v>
      </c>
      <c r="AF69" s="6" t="n">
        <v>1</v>
      </c>
      <c r="AG69" s="6" t="n">
        <v>1</v>
      </c>
      <c r="AH69" s="6" t="n">
        <v>1</v>
      </c>
      <c r="AI69" s="6" t="n">
        <v>1</v>
      </c>
      <c r="BK69" s="6" t="s">
        <v>332</v>
      </c>
      <c r="BM69" s="6" t="s">
        <v>151</v>
      </c>
    </row>
    <row r="70" s="6" customFormat="true" ht="71.25" hidden="false" customHeight="true" outlineLevel="0" collapsed="false">
      <c r="A70" s="2" t="n">
        <v>48</v>
      </c>
      <c r="B70" s="2" t="s">
        <v>727</v>
      </c>
      <c r="C70" s="2"/>
      <c r="D70" s="2"/>
      <c r="E70" s="23" t="s">
        <v>728</v>
      </c>
      <c r="F70" s="23" t="s">
        <v>729</v>
      </c>
    </row>
    <row r="71" customFormat="false" ht="12.75" hidden="false" customHeight="false" outlineLevel="0" collapsed="false">
      <c r="A71" s="2"/>
      <c r="B71" s="9" t="s">
        <v>730</v>
      </c>
      <c r="C71" s="9"/>
      <c r="D71" s="9"/>
      <c r="E71" s="9"/>
      <c r="F71" s="9"/>
    </row>
    <row r="72" s="14" customFormat="true" ht="15.75" hidden="false" customHeight="false" outlineLevel="0" collapsed="false">
      <c r="A72" s="2"/>
      <c r="B72" s="9"/>
      <c r="C72" s="9"/>
      <c r="D72" s="9"/>
      <c r="E72" s="9"/>
      <c r="F72" s="9"/>
    </row>
    <row r="73" s="6" customFormat="true" ht="108.75" hidden="false" customHeight="true" outlineLevel="0" collapsed="false">
      <c r="A73" s="2" t="n">
        <v>49</v>
      </c>
      <c r="B73" s="2" t="s">
        <v>731</v>
      </c>
      <c r="C73" s="2" t="s">
        <v>732</v>
      </c>
      <c r="D73" s="2" t="s">
        <v>733</v>
      </c>
      <c r="E73" s="2" t="s">
        <v>734</v>
      </c>
      <c r="F73" s="2"/>
      <c r="I73" s="6" t="s">
        <v>90</v>
      </c>
      <c r="J73" s="6" t="s">
        <v>735</v>
      </c>
      <c r="K73" s="6" t="s">
        <v>736</v>
      </c>
      <c r="O73" s="6" t="s">
        <v>737</v>
      </c>
      <c r="Q73" s="6" t="s">
        <v>414</v>
      </c>
      <c r="R73" s="6" t="s">
        <v>738</v>
      </c>
      <c r="T73" s="6" t="s">
        <v>689</v>
      </c>
      <c r="U73" s="6" t="s">
        <v>739</v>
      </c>
      <c r="W73" s="6" t="n">
        <v>1</v>
      </c>
      <c r="Y73" s="6" t="n">
        <v>1</v>
      </c>
      <c r="Z73" s="6" t="n">
        <v>1</v>
      </c>
      <c r="AA73" s="6" t="n">
        <v>1</v>
      </c>
      <c r="AB73" s="6" t="n">
        <v>1</v>
      </c>
      <c r="AC73" s="6" t="n">
        <v>1</v>
      </c>
      <c r="AD73" s="6" t="n">
        <v>1</v>
      </c>
      <c r="AE73" s="6" t="n">
        <v>1</v>
      </c>
      <c r="AF73" s="6" t="n">
        <v>1</v>
      </c>
      <c r="AH73" s="6" t="n">
        <v>1</v>
      </c>
      <c r="AI73" s="6" t="n">
        <v>1</v>
      </c>
      <c r="AJ73" s="6" t="n">
        <v>1</v>
      </c>
      <c r="BL73" s="6" t="s">
        <v>332</v>
      </c>
      <c r="BM73" s="6" t="s">
        <v>151</v>
      </c>
      <c r="BN73" s="6" t="s">
        <v>740</v>
      </c>
      <c r="BO73" s="6" t="n">
        <v>0</v>
      </c>
      <c r="BQ73" s="6" t="n">
        <v>1</v>
      </c>
      <c r="BT73" s="6" t="s">
        <v>741</v>
      </c>
    </row>
    <row r="74" s="6" customFormat="true" ht="114.75" hidden="false" customHeight="false" outlineLevel="0" collapsed="false">
      <c r="A74" s="2" t="n">
        <v>50</v>
      </c>
      <c r="B74" s="2" t="s">
        <v>742</v>
      </c>
      <c r="C74" s="2" t="s">
        <v>743</v>
      </c>
      <c r="D74" s="2" t="s">
        <v>744</v>
      </c>
      <c r="E74" s="2" t="s">
        <v>745</v>
      </c>
      <c r="F74" s="2"/>
      <c r="G74" s="6" t="n">
        <v>20</v>
      </c>
      <c r="H74" s="6" t="s">
        <v>746</v>
      </c>
      <c r="I74" s="6" t="s">
        <v>90</v>
      </c>
      <c r="J74" s="6" t="s">
        <v>44</v>
      </c>
      <c r="K74" s="6" t="s">
        <v>747</v>
      </c>
      <c r="L74" s="6" t="s">
        <v>617</v>
      </c>
      <c r="M74" s="6" t="s">
        <v>748</v>
      </c>
      <c r="N74" s="6" t="s">
        <v>749</v>
      </c>
      <c r="O74" s="6" t="s">
        <v>750</v>
      </c>
      <c r="Q74" s="6" t="s">
        <v>751</v>
      </c>
      <c r="R74" s="6" t="s">
        <v>752</v>
      </c>
      <c r="S74" s="6" t="s">
        <v>753</v>
      </c>
      <c r="T74" s="6" t="s">
        <v>491</v>
      </c>
      <c r="U74" s="6" t="s">
        <v>754</v>
      </c>
      <c r="V74" s="6" t="n">
        <v>3</v>
      </c>
      <c r="X74" s="6" t="n">
        <v>1</v>
      </c>
      <c r="AA74" s="6" t="n">
        <v>2</v>
      </c>
      <c r="BK74" s="6" t="s">
        <v>114</v>
      </c>
      <c r="BL74" s="6" t="s">
        <v>755</v>
      </c>
      <c r="BM74" s="6" t="s">
        <v>115</v>
      </c>
      <c r="BN74" s="6" t="n">
        <v>0</v>
      </c>
      <c r="BO74" s="6" t="s">
        <v>756</v>
      </c>
    </row>
    <row r="75" customFormat="false" ht="12.75" hidden="false" customHeight="false" outlineLevel="0" collapsed="false">
      <c r="A75" s="2"/>
      <c r="B75" s="9" t="s">
        <v>757</v>
      </c>
      <c r="C75" s="9"/>
      <c r="D75" s="9"/>
      <c r="E75" s="9"/>
      <c r="F75" s="9"/>
    </row>
    <row r="76" s="14" customFormat="true" ht="15.75" hidden="false" customHeight="false" outlineLevel="0" collapsed="false">
      <c r="A76" s="2"/>
      <c r="B76" s="9"/>
      <c r="C76" s="9"/>
      <c r="D76" s="9"/>
      <c r="E76" s="9"/>
      <c r="F76" s="9"/>
    </row>
    <row r="77" s="6" customFormat="true" ht="51.75" hidden="false" customHeight="true" outlineLevel="0" collapsed="false">
      <c r="A77" s="2" t="n">
        <v>51</v>
      </c>
      <c r="B77" s="2" t="s">
        <v>758</v>
      </c>
      <c r="C77" s="2" t="s">
        <v>759</v>
      </c>
      <c r="D77" s="2" t="s">
        <v>760</v>
      </c>
      <c r="E77" s="2" t="s">
        <v>761</v>
      </c>
      <c r="F77" s="11" t="s">
        <v>762</v>
      </c>
      <c r="G77" s="6" t="n">
        <v>25</v>
      </c>
      <c r="H77" s="6" t="s">
        <v>763</v>
      </c>
      <c r="I77" s="6" t="s">
        <v>764</v>
      </c>
      <c r="J77" s="6" t="s">
        <v>765</v>
      </c>
      <c r="K77" s="6" t="s">
        <v>766</v>
      </c>
      <c r="L77" s="6" t="s">
        <v>767</v>
      </c>
      <c r="M77" s="6" t="s">
        <v>768</v>
      </c>
      <c r="N77" s="6" t="s">
        <v>769</v>
      </c>
      <c r="O77" s="6" t="s">
        <v>770</v>
      </c>
      <c r="P77" s="6" t="s">
        <v>771</v>
      </c>
      <c r="R77" s="6" t="s">
        <v>772</v>
      </c>
      <c r="T77" s="6" t="s">
        <v>434</v>
      </c>
      <c r="U77" s="6" t="s">
        <v>773</v>
      </c>
      <c r="BM77" s="6" t="s">
        <v>320</v>
      </c>
    </row>
    <row r="78" s="6" customFormat="true" ht="108.75" hidden="false" customHeight="true" outlineLevel="0" collapsed="false">
      <c r="A78" s="2" t="n">
        <v>52</v>
      </c>
      <c r="B78" s="2" t="s">
        <v>774</v>
      </c>
      <c r="C78" s="2" t="s">
        <v>775</v>
      </c>
      <c r="D78" s="2" t="s">
        <v>776</v>
      </c>
      <c r="E78" s="2" t="s">
        <v>777</v>
      </c>
      <c r="F78" s="11" t="s">
        <v>778</v>
      </c>
      <c r="G78" s="6" t="s">
        <v>779</v>
      </c>
      <c r="H78" s="6" t="s">
        <v>780</v>
      </c>
      <c r="J78" s="6" t="s">
        <v>781</v>
      </c>
      <c r="L78" s="6" t="s">
        <v>782</v>
      </c>
      <c r="M78" s="6" t="s">
        <v>783</v>
      </c>
      <c r="O78" s="6" t="s">
        <v>784</v>
      </c>
      <c r="P78" s="6" t="s">
        <v>784</v>
      </c>
      <c r="Q78" s="6" t="s">
        <v>785</v>
      </c>
      <c r="R78" s="6" t="s">
        <v>786</v>
      </c>
      <c r="S78" s="6" t="s">
        <v>787</v>
      </c>
      <c r="U78" s="6" t="s">
        <v>788</v>
      </c>
      <c r="V78" s="6" t="s">
        <v>789</v>
      </c>
      <c r="W78" s="6" t="n">
        <v>1</v>
      </c>
      <c r="X78" s="6" t="n">
        <v>1</v>
      </c>
      <c r="Y78" s="6" t="n">
        <v>1</v>
      </c>
      <c r="Z78" s="6" t="n">
        <v>2</v>
      </c>
      <c r="AA78" s="6" t="n">
        <v>3</v>
      </c>
      <c r="AB78" s="6" t="n">
        <v>2</v>
      </c>
      <c r="AC78" s="6" t="n">
        <v>2</v>
      </c>
      <c r="AD78" s="6" t="n">
        <v>3</v>
      </c>
      <c r="AE78" s="6" t="n">
        <v>2</v>
      </c>
      <c r="AF78" s="6" t="n">
        <v>2</v>
      </c>
      <c r="AG78" s="6" t="n">
        <v>2</v>
      </c>
      <c r="AH78" s="6" t="n">
        <v>3</v>
      </c>
      <c r="AI78" s="6" t="n">
        <v>3</v>
      </c>
      <c r="AJ78" s="6" t="n">
        <v>3</v>
      </c>
      <c r="BL78" s="6" t="s">
        <v>150</v>
      </c>
      <c r="BM78" s="6" t="s">
        <v>151</v>
      </c>
      <c r="BN78" s="6" t="s">
        <v>790</v>
      </c>
      <c r="BO78" s="6" t="n">
        <v>0</v>
      </c>
      <c r="BQ78" s="6" t="n">
        <v>1</v>
      </c>
      <c r="BT78" s="6" t="str">
        <f aca="false">BN78</f>
        <v>Канцтовары: папки, файлы, товары для школы</v>
      </c>
    </row>
    <row r="79" s="6" customFormat="true" ht="51.75" hidden="false" customHeight="true" outlineLevel="0" collapsed="false">
      <c r="A79" s="2" t="n">
        <v>53</v>
      </c>
      <c r="B79" s="2" t="s">
        <v>791</v>
      </c>
      <c r="C79" s="2" t="s">
        <v>792</v>
      </c>
      <c r="D79" s="2" t="s">
        <v>792</v>
      </c>
      <c r="E79" s="2" t="s">
        <v>793</v>
      </c>
      <c r="F79" s="2" t="s">
        <v>794</v>
      </c>
      <c r="G79" s="6" t="s">
        <v>795</v>
      </c>
      <c r="R79" s="6" t="s">
        <v>796</v>
      </c>
      <c r="U79" s="6" t="s">
        <v>98</v>
      </c>
      <c r="Z79" s="6" t="n">
        <v>1</v>
      </c>
      <c r="AD79" s="6" t="n">
        <v>1</v>
      </c>
      <c r="BK79" s="6" t="s">
        <v>797</v>
      </c>
      <c r="BM79" s="6" t="s">
        <v>320</v>
      </c>
    </row>
    <row r="80" s="6" customFormat="true" ht="71.25" hidden="false" customHeight="true" outlineLevel="0" collapsed="false">
      <c r="A80" s="2" t="n">
        <v>54</v>
      </c>
      <c r="B80" s="2" t="s">
        <v>798</v>
      </c>
      <c r="C80" s="2" t="s">
        <v>799</v>
      </c>
      <c r="D80" s="2" t="s">
        <v>800</v>
      </c>
      <c r="E80" s="2" t="s">
        <v>801</v>
      </c>
      <c r="F80" s="11" t="s">
        <v>802</v>
      </c>
      <c r="U80" s="6" t="s">
        <v>803</v>
      </c>
      <c r="Y80" s="6" t="n">
        <v>1</v>
      </c>
      <c r="Z80" s="6" t="n">
        <v>1</v>
      </c>
      <c r="AD80" s="6" t="n">
        <v>1</v>
      </c>
      <c r="AI80" s="6" t="n">
        <v>1</v>
      </c>
      <c r="BK80" s="6" t="s">
        <v>99</v>
      </c>
      <c r="BM80" s="6" t="s">
        <v>151</v>
      </c>
    </row>
    <row r="81" s="1" customFormat="true" ht="12.75" hidden="false" customHeight="true" outlineLevel="0" collapsed="false">
      <c r="A81" s="24"/>
      <c r="B81" s="25" t="s">
        <v>804</v>
      </c>
      <c r="C81" s="25"/>
      <c r="D81" s="25"/>
      <c r="E81" s="25"/>
      <c r="F81" s="25"/>
    </row>
    <row r="82" s="1" customFormat="true" ht="12.75" hidden="false" customHeight="false" outlineLevel="0" collapsed="false">
      <c r="A82" s="24" t="n">
        <v>55</v>
      </c>
      <c r="B82" s="26" t="s">
        <v>805</v>
      </c>
      <c r="C82" s="24"/>
      <c r="D82" s="24"/>
      <c r="E82" s="26" t="s">
        <v>806</v>
      </c>
      <c r="F82" s="27" t="s">
        <v>807</v>
      </c>
    </row>
    <row r="83" s="1" customFormat="true" ht="25.5" hidden="false" customHeight="false" outlineLevel="0" collapsed="false">
      <c r="A83" s="24" t="n">
        <v>56</v>
      </c>
      <c r="B83" s="26" t="s">
        <v>808</v>
      </c>
      <c r="C83" s="24"/>
      <c r="D83" s="24"/>
      <c r="E83" s="28" t="s">
        <v>809</v>
      </c>
      <c r="F83" s="28" t="s">
        <v>810</v>
      </c>
    </row>
  </sheetData>
  <mergeCells count="5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2"/>
    <mergeCell ref="N1:N2"/>
    <mergeCell ref="O1:O2"/>
    <mergeCell ref="P1:P2"/>
    <mergeCell ref="Q1:Q2"/>
    <mergeCell ref="R1:S1"/>
    <mergeCell ref="T1:T2"/>
    <mergeCell ref="U1:U2"/>
    <mergeCell ref="V1:AI1"/>
    <mergeCell ref="AJ1:BJ1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A3:A4"/>
    <mergeCell ref="B3:F4"/>
    <mergeCell ref="A10:A11"/>
    <mergeCell ref="B10:F11"/>
    <mergeCell ref="A16:A17"/>
    <mergeCell ref="B16:F17"/>
    <mergeCell ref="A22:A23"/>
    <mergeCell ref="B22:F23"/>
    <mergeCell ref="A28:A29"/>
    <mergeCell ref="B28:F29"/>
    <mergeCell ref="A33:A34"/>
    <mergeCell ref="B33:F34"/>
    <mergeCell ref="A39:A40"/>
    <mergeCell ref="B39:F40"/>
    <mergeCell ref="A46:A47"/>
    <mergeCell ref="B46:F47"/>
    <mergeCell ref="A55:A56"/>
    <mergeCell ref="B55:F56"/>
    <mergeCell ref="A63:A64"/>
    <mergeCell ref="B63:F64"/>
    <mergeCell ref="A71:A72"/>
    <mergeCell ref="B71:F72"/>
    <mergeCell ref="A75:A76"/>
    <mergeCell ref="B75:F76"/>
    <mergeCell ref="B81:F81"/>
  </mergeCells>
  <hyperlinks>
    <hyperlink ref="F5" r:id="rId1" display="www.iokno.ru"/>
    <hyperlink ref="F6" r:id="rId2" display="www.agat-okno.narod.ru"/>
    <hyperlink ref="F8" r:id="rId3" display="www.kons-al.ru"/>
    <hyperlink ref="F9" r:id="rId4" display="www.chudo-okna.ru"/>
    <hyperlink ref="F12" r:id="rId5" display="www.kema.com.ru"/>
    <hyperlink ref="F13" r:id="rId6" display="www.elektrobit.ru"/>
    <hyperlink ref="F14" r:id="rId7" display="www.stollar.net"/>
    <hyperlink ref="F15" r:id="rId8" display="www.geran.ru"/>
    <hyperlink ref="F18" r:id="rId9" display="www.ionix.ru"/>
    <hyperlink ref="F19" r:id="rId10" display="www.argenta-gallery.ru"/>
    <hyperlink ref="F20" r:id="rId11" display="www.kudelnitza.msk.ru"/>
    <hyperlink ref="F21" r:id="rId12" display="www.tust.ru"/>
    <hyperlink ref="F25" r:id="rId13" display="www.orza.ru"/>
    <hyperlink ref="F26" r:id="rId14" display="www.bordyur.narod.ru"/>
    <hyperlink ref="F31" r:id="rId15" display="http://www.opzmei.ru"/>
    <hyperlink ref="F32" r:id="rId16" display="www.mservis.ru"/>
    <hyperlink ref="F35" r:id="rId17" display="www.tjp.ru"/>
    <hyperlink ref="F36" r:id="rId18" display="www.ptrg.ru"/>
    <hyperlink ref="F41" r:id="rId19" display="www.selina-kompany.narod.ru"/>
    <hyperlink ref="F48" r:id="rId20" display="www.vlaran.mbm.ru"/>
    <hyperlink ref="F52" r:id="rId21" display="www.nexuswear.ru"/>
    <hyperlink ref="F53" r:id="rId22" display="www.brier.ru"/>
    <hyperlink ref="F54" r:id="rId23" display="www.art-v.mbm.ru"/>
    <hyperlink ref="F57" r:id="rId24" display="www.ecomedservice.ru"/>
    <hyperlink ref="F59" r:id="rId25" display="www.zavod-miks.ru"/>
    <hyperlink ref="F62" r:id="rId26" display="www.Aseptica.ru"/>
    <hyperlink ref="F65" r:id="rId27" display="www.moscosmetic.ru"/>
    <hyperlink ref="F67" r:id="rId28" display="www.romashko.ru"/>
    <hyperlink ref="F68" r:id="rId29" display="www.armitinvest.narod.ru"/>
    <hyperlink ref="F77" r:id="rId30" display="www.dpgroup.ru"/>
    <hyperlink ref="F78" r:id="rId31" display="www.dps.ru"/>
    <hyperlink ref="F80" r:id="rId32" display="www.akc-msk.ru"/>
    <hyperlink ref="F82" r:id="rId33" display="www.penta-91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59.85"/>
  </cols>
  <sheetData>
    <row r="1" customFormat="false" ht="12.75" hidden="false" customHeight="false" outlineLevel="0" collapsed="false">
      <c r="C1" s="30" t="s">
        <v>811</v>
      </c>
      <c r="E1" s="30" t="s">
        <v>812</v>
      </c>
    </row>
    <row r="2" customFormat="false" ht="15.75" hidden="false" customHeight="false" outlineLevel="0" collapsed="false">
      <c r="A2" s="31" t="s">
        <v>64</v>
      </c>
      <c r="B2" s="31"/>
      <c r="D2" s="30" t="n">
        <v>4</v>
      </c>
    </row>
    <row r="3" customFormat="false" ht="12.75" hidden="false" customHeight="false" outlineLevel="0" collapsed="false">
      <c r="A3" s="32" t="n">
        <v>1</v>
      </c>
      <c r="B3" s="32" t="s">
        <v>65</v>
      </c>
      <c r="C3" s="33" t="s">
        <v>813</v>
      </c>
    </row>
    <row r="4" customFormat="false" ht="15" hidden="false" customHeight="false" outlineLevel="0" collapsed="false">
      <c r="A4" s="34"/>
      <c r="B4" s="34" t="s">
        <v>814</v>
      </c>
    </row>
    <row r="5" customFormat="false" ht="12.75" hidden="false" customHeight="false" outlineLevel="0" collapsed="false">
      <c r="A5" s="32" t="n">
        <v>2</v>
      </c>
      <c r="B5" s="32" t="s">
        <v>84</v>
      </c>
      <c r="C5" s="33" t="s">
        <v>813</v>
      </c>
      <c r="F5" s="30" t="s">
        <v>815</v>
      </c>
    </row>
    <row r="6" customFormat="false" ht="12.75" hidden="false" customHeight="false" outlineLevel="0" collapsed="false">
      <c r="A6" s="32" t="n">
        <v>3</v>
      </c>
      <c r="B6" s="33" t="s">
        <v>103</v>
      </c>
      <c r="C6" s="33" t="s">
        <v>813</v>
      </c>
    </row>
    <row r="7" customFormat="false" ht="15" hidden="false" customHeight="false" outlineLevel="0" collapsed="false">
      <c r="A7" s="34"/>
      <c r="B7" s="34" t="s">
        <v>816</v>
      </c>
    </row>
    <row r="8" customFormat="false" ht="12.75" hidden="false" customHeight="false" outlineLevel="0" collapsed="false">
      <c r="A8" s="33" t="n">
        <v>4</v>
      </c>
      <c r="B8" s="33" t="s">
        <v>118</v>
      </c>
      <c r="C8" s="33" t="s">
        <v>813</v>
      </c>
      <c r="E8" s="30" t="n">
        <v>2</v>
      </c>
    </row>
    <row r="9" customFormat="false" ht="12.75" hidden="false" customHeight="false" outlineLevel="0" collapsed="false">
      <c r="A9" s="35" t="n">
        <v>5</v>
      </c>
      <c r="B9" s="35" t="s">
        <v>817</v>
      </c>
    </row>
    <row r="10" customFormat="false" ht="12.75" hidden="false" customHeight="false" outlineLevel="0" collapsed="false">
      <c r="A10" s="35" t="n">
        <v>6</v>
      </c>
      <c r="B10" s="35" t="s">
        <v>818</v>
      </c>
    </row>
    <row r="11" customFormat="false" ht="12.75" hidden="false" customHeight="false" outlineLevel="0" collapsed="false">
      <c r="A11" s="32" t="n">
        <v>7</v>
      </c>
      <c r="B11" s="32" t="s">
        <v>132</v>
      </c>
      <c r="C11" s="32" t="s">
        <v>813</v>
      </c>
    </row>
    <row r="13" customFormat="false" ht="15.75" hidden="false" customHeight="false" outlineLevel="0" collapsed="false">
      <c r="A13" s="31" t="s">
        <v>819</v>
      </c>
      <c r="B13" s="36"/>
      <c r="D13" s="30" t="n">
        <v>4</v>
      </c>
    </row>
    <row r="14" customFormat="false" ht="15" hidden="false" customHeight="false" outlineLevel="0" collapsed="false">
      <c r="A14" s="34"/>
      <c r="B14" s="34" t="s">
        <v>820</v>
      </c>
    </row>
    <row r="15" customFormat="false" ht="12.75" hidden="false" customHeight="false" outlineLevel="0" collapsed="false">
      <c r="A15" s="32" t="n">
        <v>1</v>
      </c>
      <c r="B15" s="32" t="s">
        <v>156</v>
      </c>
      <c r="C15" s="32" t="s">
        <v>813</v>
      </c>
    </row>
    <row r="16" customFormat="false" ht="12.75" hidden="false" customHeight="false" outlineLevel="0" collapsed="false">
      <c r="A16" s="32" t="n">
        <v>2</v>
      </c>
      <c r="B16" s="32" t="s">
        <v>169</v>
      </c>
      <c r="C16" s="32" t="s">
        <v>813</v>
      </c>
    </row>
    <row r="17" customFormat="false" ht="12.75" hidden="false" customHeight="false" outlineLevel="0" collapsed="false">
      <c r="A17" s="32" t="n">
        <v>3</v>
      </c>
      <c r="B17" s="32" t="s">
        <v>185</v>
      </c>
      <c r="C17" s="32" t="s">
        <v>813</v>
      </c>
    </row>
    <row r="18" customFormat="false" ht="12.75" hidden="false" customHeight="false" outlineLevel="0" collapsed="false">
      <c r="A18" s="32" t="n">
        <v>4</v>
      </c>
      <c r="B18" s="32" t="s">
        <v>189</v>
      </c>
      <c r="C18" s="32" t="s">
        <v>813</v>
      </c>
    </row>
    <row r="20" customFormat="false" ht="15.75" hidden="false" customHeight="false" outlineLevel="0" collapsed="false">
      <c r="A20" s="31" t="s">
        <v>207</v>
      </c>
      <c r="B20" s="31"/>
      <c r="D20" s="30" t="n">
        <v>4</v>
      </c>
    </row>
    <row r="21" customFormat="false" ht="15" hidden="false" customHeight="false" outlineLevel="0" collapsed="false">
      <c r="A21" s="37"/>
      <c r="B21" s="34" t="s">
        <v>821</v>
      </c>
    </row>
    <row r="22" customFormat="false" ht="12.75" hidden="false" customHeight="false" outlineLevel="0" collapsed="false">
      <c r="A22" s="37"/>
      <c r="B22" s="37" t="s">
        <v>822</v>
      </c>
    </row>
    <row r="23" customFormat="false" ht="12.75" hidden="false" customHeight="false" outlineLevel="0" collapsed="false">
      <c r="A23" s="37"/>
      <c r="B23" s="37" t="s">
        <v>823</v>
      </c>
    </row>
    <row r="24" customFormat="false" ht="12.75" hidden="false" customHeight="false" outlineLevel="0" collapsed="false">
      <c r="A24" s="37"/>
      <c r="B24" s="37" t="s">
        <v>824</v>
      </c>
    </row>
    <row r="25" customFormat="false" ht="12.75" hidden="false" customHeight="false" outlineLevel="0" collapsed="false">
      <c r="A25" s="37"/>
      <c r="B25" s="37" t="s">
        <v>825</v>
      </c>
    </row>
    <row r="26" customFormat="false" ht="12.75" hidden="false" customHeight="false" outlineLevel="0" collapsed="false">
      <c r="A26" s="32" t="n">
        <v>1</v>
      </c>
      <c r="B26" s="32" t="s">
        <v>208</v>
      </c>
      <c r="C26" s="32" t="s">
        <v>813</v>
      </c>
    </row>
    <row r="27" customFormat="false" ht="12.75" hidden="false" customHeight="false" outlineLevel="0" collapsed="false">
      <c r="A27" s="32" t="n">
        <v>2</v>
      </c>
      <c r="B27" s="32" t="s">
        <v>225</v>
      </c>
      <c r="C27" s="32" t="s">
        <v>813</v>
      </c>
    </row>
    <row r="28" customFormat="false" ht="12.75" hidden="false" customHeight="false" outlineLevel="0" collapsed="false">
      <c r="A28" s="32" t="n">
        <v>3</v>
      </c>
      <c r="B28" s="32" t="s">
        <v>245</v>
      </c>
      <c r="C28" s="32" t="s">
        <v>813</v>
      </c>
      <c r="E28" s="30" t="n">
        <v>2</v>
      </c>
      <c r="F28" s="30" t="s">
        <v>826</v>
      </c>
    </row>
    <row r="29" customFormat="false" ht="12.75" hidden="false" customHeight="false" outlineLevel="0" collapsed="false">
      <c r="A29" s="32" t="n">
        <v>4</v>
      </c>
      <c r="B29" s="32" t="s">
        <v>262</v>
      </c>
      <c r="C29" s="32" t="s">
        <v>813</v>
      </c>
    </row>
    <row r="31" customFormat="false" ht="15.75" hidden="false" customHeight="false" outlineLevel="0" collapsed="false">
      <c r="A31" s="31" t="s">
        <v>265</v>
      </c>
      <c r="B31" s="31"/>
      <c r="D31" s="30" t="n">
        <v>4</v>
      </c>
    </row>
    <row r="32" customFormat="false" ht="15" hidden="false" customHeight="false" outlineLevel="0" collapsed="false">
      <c r="A32" s="34"/>
      <c r="B32" s="34" t="s">
        <v>827</v>
      </c>
    </row>
    <row r="33" customFormat="false" ht="15" hidden="false" customHeight="false" outlineLevel="0" collapsed="false">
      <c r="A33" s="34"/>
      <c r="B33" s="34" t="s">
        <v>828</v>
      </c>
    </row>
    <row r="34" customFormat="false" ht="12.75" hidden="false" customHeight="false" outlineLevel="0" collapsed="false">
      <c r="A34" s="32" t="n">
        <v>1</v>
      </c>
      <c r="B34" s="32" t="s">
        <v>266</v>
      </c>
      <c r="C34" s="32" t="s">
        <v>813</v>
      </c>
    </row>
    <row r="35" customFormat="false" ht="12.75" hidden="false" customHeight="false" outlineLevel="0" collapsed="false">
      <c r="A35" s="32" t="n">
        <v>2</v>
      </c>
      <c r="B35" s="32" t="s">
        <v>276</v>
      </c>
      <c r="C35" s="33" t="s">
        <v>813</v>
      </c>
    </row>
    <row r="36" customFormat="false" ht="15" hidden="false" customHeight="false" outlineLevel="0" collapsed="false">
      <c r="A36" s="34"/>
      <c r="B36" s="34" t="s">
        <v>829</v>
      </c>
    </row>
    <row r="37" customFormat="false" ht="12.75" hidden="false" customHeight="false" outlineLevel="0" collapsed="false">
      <c r="A37" s="32" t="n">
        <v>3</v>
      </c>
      <c r="B37" s="32" t="s">
        <v>300</v>
      </c>
      <c r="C37" s="32" t="s">
        <v>813</v>
      </c>
    </row>
    <row r="38" customFormat="false" ht="12.75" hidden="false" customHeight="false" outlineLevel="0" collapsed="false">
      <c r="A38" s="32" t="n">
        <v>4</v>
      </c>
      <c r="B38" s="32" t="s">
        <v>262</v>
      </c>
      <c r="C38" s="32" t="s">
        <v>813</v>
      </c>
    </row>
    <row r="39" s="38" customFormat="true" ht="12.75" hidden="false" customHeight="false" outlineLevel="0" collapsed="false">
      <c r="A39" s="32" t="n">
        <v>5</v>
      </c>
      <c r="B39" s="32" t="s">
        <v>312</v>
      </c>
      <c r="C39" s="32" t="s">
        <v>813</v>
      </c>
      <c r="E39" s="38" t="n">
        <v>2</v>
      </c>
      <c r="F39" s="38" t="s">
        <v>830</v>
      </c>
    </row>
    <row r="40" s="38" customFormat="true" ht="12.75" hidden="false" customHeight="false" outlineLevel="0" collapsed="false">
      <c r="A40" s="35"/>
      <c r="B40" s="35"/>
      <c r="C40" s="35"/>
    </row>
    <row r="41" customFormat="false" ht="15.75" hidden="false" customHeight="false" outlineLevel="0" collapsed="false">
      <c r="A41" s="31" t="s">
        <v>321</v>
      </c>
      <c r="B41" s="36"/>
      <c r="D41" s="30" t="n">
        <v>4</v>
      </c>
    </row>
    <row r="42" customFormat="false" ht="15" hidden="false" customHeight="false" outlineLevel="0" collapsed="false">
      <c r="A42" s="34"/>
      <c r="B42" s="34" t="s">
        <v>831</v>
      </c>
    </row>
    <row r="43" customFormat="false" ht="12.75" hidden="false" customHeight="false" outlineLevel="0" collapsed="false">
      <c r="A43" s="32" t="n">
        <v>1</v>
      </c>
      <c r="B43" s="32" t="s">
        <v>262</v>
      </c>
      <c r="C43" s="32" t="s">
        <v>813</v>
      </c>
    </row>
    <row r="44" customFormat="false" ht="15" hidden="false" customHeight="false" outlineLevel="0" collapsed="false">
      <c r="A44" s="34"/>
      <c r="B44" s="34" t="s">
        <v>832</v>
      </c>
    </row>
    <row r="45" customFormat="false" ht="15" hidden="false" customHeight="false" outlineLevel="0" collapsed="false">
      <c r="A45" s="34"/>
      <c r="B45" s="34" t="s">
        <v>833</v>
      </c>
    </row>
    <row r="46" customFormat="false" ht="15" hidden="false" customHeight="false" outlineLevel="0" collapsed="false">
      <c r="A46" s="34"/>
      <c r="B46" s="34" t="s">
        <v>834</v>
      </c>
    </row>
    <row r="47" customFormat="false" ht="15" hidden="false" customHeight="false" outlineLevel="0" collapsed="false">
      <c r="A47" s="34"/>
      <c r="B47" s="34" t="s">
        <v>835</v>
      </c>
    </row>
    <row r="48" customFormat="false" ht="12.75" hidden="false" customHeight="false" outlineLevel="0" collapsed="false">
      <c r="A48" s="32" t="n">
        <v>2</v>
      </c>
      <c r="B48" s="32" t="s">
        <v>322</v>
      </c>
      <c r="C48" s="32" t="s">
        <v>813</v>
      </c>
    </row>
    <row r="49" customFormat="false" ht="12.75" hidden="false" customHeight="false" outlineLevel="0" collapsed="false">
      <c r="A49" s="32" t="n">
        <v>3</v>
      </c>
      <c r="B49" s="32" t="s">
        <v>335</v>
      </c>
      <c r="C49" s="32" t="s">
        <v>813</v>
      </c>
      <c r="E49" s="30" t="n">
        <v>2</v>
      </c>
    </row>
    <row r="50" customFormat="false" ht="12.75" hidden="false" customHeight="false" outlineLevel="0" collapsed="false">
      <c r="A50" s="32" t="n">
        <v>4</v>
      </c>
      <c r="B50" s="32" t="s">
        <v>350</v>
      </c>
      <c r="C50" s="32" t="s">
        <v>813</v>
      </c>
      <c r="E50" s="30" t="n">
        <v>2</v>
      </c>
    </row>
    <row r="51" customFormat="false" ht="12.75" hidden="false" customHeight="false" outlineLevel="0" collapsed="false">
      <c r="A51" s="32" t="n">
        <v>5</v>
      </c>
      <c r="B51" s="32" t="s">
        <v>836</v>
      </c>
      <c r="C51" s="32" t="s">
        <v>813</v>
      </c>
      <c r="E51" s="30" t="n">
        <v>2</v>
      </c>
      <c r="F51" s="30" t="s">
        <v>830</v>
      </c>
    </row>
    <row r="53" customFormat="false" ht="15.75" hidden="false" customHeight="false" outlineLevel="0" collapsed="false">
      <c r="A53" s="31" t="s">
        <v>363</v>
      </c>
      <c r="B53" s="31"/>
      <c r="D53" s="30" t="n">
        <v>5</v>
      </c>
    </row>
    <row r="54" customFormat="false" ht="12.75" hidden="false" customHeight="false" outlineLevel="0" collapsed="false">
      <c r="A54" s="32" t="n">
        <v>1</v>
      </c>
      <c r="B54" s="32" t="s">
        <v>364</v>
      </c>
      <c r="C54" s="32" t="s">
        <v>813</v>
      </c>
    </row>
    <row r="55" customFormat="false" ht="15" hidden="false" customHeight="false" outlineLevel="0" collapsed="false">
      <c r="A55" s="34"/>
      <c r="B55" s="34" t="s">
        <v>837</v>
      </c>
    </row>
    <row r="56" customFormat="false" ht="12.75" hidden="false" customHeight="false" outlineLevel="0" collapsed="false">
      <c r="A56" s="32" t="n">
        <v>2</v>
      </c>
      <c r="B56" s="32" t="s">
        <v>383</v>
      </c>
      <c r="C56" s="32" t="s">
        <v>813</v>
      </c>
    </row>
    <row r="57" customFormat="false" ht="12.75" hidden="false" customHeight="false" outlineLevel="0" collapsed="false">
      <c r="A57" s="32" t="n">
        <v>3</v>
      </c>
      <c r="B57" s="32" t="s">
        <v>395</v>
      </c>
      <c r="C57" s="32" t="s">
        <v>813</v>
      </c>
      <c r="E57" s="30" t="n">
        <v>2</v>
      </c>
      <c r="F57" s="30" t="s">
        <v>826</v>
      </c>
    </row>
    <row r="58" customFormat="false" ht="15" hidden="false" customHeight="false" outlineLevel="0" collapsed="false">
      <c r="A58" s="34"/>
      <c r="B58" s="34" t="s">
        <v>838</v>
      </c>
    </row>
    <row r="59" customFormat="false" ht="12.75" hidden="false" customHeight="false" outlineLevel="0" collapsed="false">
      <c r="A59" s="32" t="n">
        <v>4</v>
      </c>
      <c r="B59" s="32" t="s">
        <v>407</v>
      </c>
      <c r="C59" s="32" t="s">
        <v>813</v>
      </c>
    </row>
    <row r="60" customFormat="false" ht="12.75" hidden="false" customHeight="false" outlineLevel="0" collapsed="false">
      <c r="A60" s="32" t="n">
        <v>5</v>
      </c>
      <c r="B60" s="32" t="s">
        <v>225</v>
      </c>
      <c r="C60" s="32" t="s">
        <v>813</v>
      </c>
    </row>
    <row r="62" customFormat="false" ht="15.75" hidden="false" customHeight="false" outlineLevel="0" collapsed="false">
      <c r="A62" s="31" t="s">
        <v>420</v>
      </c>
      <c r="B62" s="31"/>
      <c r="D62" s="30" t="n">
        <v>4</v>
      </c>
    </row>
    <row r="63" customFormat="false" ht="12.75" hidden="false" customHeight="false" outlineLevel="0" collapsed="false">
      <c r="A63" s="32" t="n">
        <v>1</v>
      </c>
      <c r="B63" s="32" t="s">
        <v>421</v>
      </c>
      <c r="C63" s="32" t="s">
        <v>813</v>
      </c>
    </row>
    <row r="64" customFormat="false" ht="12.75" hidden="false" customHeight="false" outlineLevel="0" collapsed="false">
      <c r="A64" s="32" t="n">
        <v>2</v>
      </c>
      <c r="B64" s="32" t="s">
        <v>437</v>
      </c>
      <c r="C64" s="32" t="s">
        <v>813</v>
      </c>
    </row>
    <row r="65" customFormat="false" ht="12.75" hidden="false" customHeight="false" outlineLevel="0" collapsed="false">
      <c r="A65" s="32" t="n">
        <v>3</v>
      </c>
      <c r="B65" s="32" t="s">
        <v>452</v>
      </c>
      <c r="C65" s="32" t="s">
        <v>813</v>
      </c>
      <c r="E65" s="30" t="n">
        <v>2</v>
      </c>
    </row>
    <row r="66" customFormat="false" ht="12.75" hidden="false" customHeight="false" outlineLevel="0" collapsed="false">
      <c r="A66" s="32"/>
      <c r="B66" s="32" t="s">
        <v>464</v>
      </c>
      <c r="C66" s="32" t="s">
        <v>813</v>
      </c>
      <c r="F66" s="30" t="s">
        <v>830</v>
      </c>
    </row>
    <row r="67" customFormat="false" ht="12.75" hidden="false" customHeight="false" outlineLevel="0" collapsed="false">
      <c r="A67" s="32" t="n">
        <v>4</v>
      </c>
      <c r="B67" s="32" t="s">
        <v>480</v>
      </c>
      <c r="C67" s="32" t="s">
        <v>813</v>
      </c>
      <c r="F67" s="30" t="s">
        <v>830</v>
      </c>
    </row>
    <row r="68" customFormat="false" ht="15" hidden="false" customHeight="false" outlineLevel="0" collapsed="false">
      <c r="A68" s="34"/>
      <c r="B68" s="34" t="s">
        <v>839</v>
      </c>
      <c r="C68" s="34" t="s">
        <v>840</v>
      </c>
    </row>
    <row r="69" customFormat="false" ht="12.75" hidden="false" customHeight="false" outlineLevel="0" collapsed="false">
      <c r="A69" s="32" t="n">
        <v>5</v>
      </c>
      <c r="B69" s="32" t="s">
        <v>841</v>
      </c>
      <c r="C69" s="32" t="s">
        <v>813</v>
      </c>
      <c r="E69" s="30" t="n">
        <v>2</v>
      </c>
      <c r="F69" s="30" t="s">
        <v>826</v>
      </c>
    </row>
    <row r="71" customFormat="false" ht="15.75" hidden="false" customHeight="false" outlineLevel="0" collapsed="false">
      <c r="A71" s="31" t="s">
        <v>495</v>
      </c>
      <c r="B71" s="31"/>
      <c r="D71" s="30" t="n">
        <v>6</v>
      </c>
    </row>
    <row r="72" customFormat="false" ht="12.75" hidden="false" customHeight="false" outlineLevel="0" collapsed="false">
      <c r="A72" s="32" t="n">
        <v>1</v>
      </c>
      <c r="B72" s="32" t="s">
        <v>496</v>
      </c>
      <c r="C72" s="32" t="s">
        <v>813</v>
      </c>
      <c r="F72" s="30" t="s">
        <v>830</v>
      </c>
    </row>
    <row r="73" customFormat="false" ht="15" hidden="false" customHeight="false" outlineLevel="0" collapsed="false">
      <c r="A73" s="34"/>
      <c r="B73" s="34" t="s">
        <v>842</v>
      </c>
    </row>
    <row r="74" customFormat="false" ht="15" hidden="false" customHeight="false" outlineLevel="0" collapsed="false">
      <c r="A74" s="34"/>
      <c r="B74" s="34" t="s">
        <v>843</v>
      </c>
    </row>
    <row r="75" customFormat="false" ht="15" hidden="false" customHeight="false" outlineLevel="0" collapsed="false">
      <c r="A75" s="34"/>
      <c r="B75" s="34" t="s">
        <v>844</v>
      </c>
    </row>
    <row r="76" customFormat="false" ht="12.75" hidden="false" customHeight="false" outlineLevel="0" collapsed="false">
      <c r="A76" s="39" t="n">
        <v>2</v>
      </c>
      <c r="B76" s="39" t="s">
        <v>845</v>
      </c>
      <c r="F76" s="30" t="s">
        <v>826</v>
      </c>
    </row>
    <row r="77" customFormat="false" ht="12.75" hidden="false" customHeight="false" outlineLevel="0" collapsed="false">
      <c r="A77" s="32" t="n">
        <v>3</v>
      </c>
      <c r="B77" s="32" t="s">
        <v>508</v>
      </c>
      <c r="C77" s="32" t="s">
        <v>813</v>
      </c>
    </row>
    <row r="78" customFormat="false" ht="12.75" hidden="false" customHeight="false" outlineLevel="0" collapsed="false">
      <c r="A78" s="32" t="n">
        <v>4</v>
      </c>
      <c r="B78" s="32" t="s">
        <v>510</v>
      </c>
      <c r="C78" s="32" t="s">
        <v>813</v>
      </c>
      <c r="F78" s="30" t="s">
        <v>830</v>
      </c>
    </row>
    <row r="79" customFormat="false" ht="12.75" hidden="false" customHeight="false" outlineLevel="0" collapsed="false">
      <c r="A79" s="32" t="n">
        <v>5</v>
      </c>
      <c r="B79" s="32" t="s">
        <v>525</v>
      </c>
      <c r="C79" s="32" t="s">
        <v>813</v>
      </c>
      <c r="E79" s="30" t="n">
        <v>2</v>
      </c>
    </row>
    <row r="80" customFormat="false" ht="15" hidden="false" customHeight="false" outlineLevel="0" collapsed="false">
      <c r="A80" s="34"/>
      <c r="B80" s="34" t="s">
        <v>846</v>
      </c>
    </row>
    <row r="81" customFormat="false" ht="15" hidden="false" customHeight="false" outlineLevel="0" collapsed="false">
      <c r="A81" s="34"/>
      <c r="B81" s="34" t="s">
        <v>847</v>
      </c>
    </row>
    <row r="82" customFormat="false" ht="12.75" hidden="false" customHeight="false" outlineLevel="0" collapsed="false">
      <c r="A82" s="32" t="n">
        <v>6</v>
      </c>
      <c r="B82" s="32" t="s">
        <v>528</v>
      </c>
      <c r="C82" s="32" t="s">
        <v>813</v>
      </c>
      <c r="F82" s="30" t="s">
        <v>830</v>
      </c>
    </row>
    <row r="83" customFormat="false" ht="12.75" hidden="false" customHeight="false" outlineLevel="0" collapsed="false">
      <c r="A83" s="32" t="n">
        <v>7</v>
      </c>
      <c r="B83" s="32" t="s">
        <v>543</v>
      </c>
      <c r="C83" s="32" t="s">
        <v>813</v>
      </c>
      <c r="E83" s="30" t="n">
        <v>2</v>
      </c>
      <c r="F83" s="30" t="s">
        <v>830</v>
      </c>
    </row>
    <row r="84" customFormat="false" ht="12.75" hidden="false" customHeight="false" outlineLevel="0" collapsed="false">
      <c r="A84" s="32" t="n">
        <v>8</v>
      </c>
      <c r="B84" s="32" t="s">
        <v>559</v>
      </c>
      <c r="C84" s="32" t="s">
        <v>813</v>
      </c>
      <c r="F84" s="30" t="s">
        <v>826</v>
      </c>
    </row>
    <row r="86" customFormat="false" ht="15.75" hidden="false" customHeight="false" outlineLevel="0" collapsed="false">
      <c r="A86" s="31" t="s">
        <v>573</v>
      </c>
      <c r="B86" s="31"/>
      <c r="D86" s="30" t="n">
        <v>6</v>
      </c>
    </row>
    <row r="87" customFormat="false" ht="12.75" hidden="false" customHeight="false" outlineLevel="0" collapsed="false">
      <c r="A87" s="32" t="n">
        <v>1</v>
      </c>
      <c r="B87" s="32" t="s">
        <v>574</v>
      </c>
      <c r="C87" s="32" t="s">
        <v>813</v>
      </c>
    </row>
    <row r="88" customFormat="false" ht="12.75" hidden="false" customHeight="false" outlineLevel="0" collapsed="false">
      <c r="A88" s="32" t="n">
        <v>2</v>
      </c>
      <c r="B88" s="32" t="s">
        <v>590</v>
      </c>
      <c r="C88" s="32" t="s">
        <v>813</v>
      </c>
      <c r="E88" s="30" t="n">
        <v>2</v>
      </c>
      <c r="F88" s="30" t="s">
        <v>830</v>
      </c>
    </row>
    <row r="89" customFormat="false" ht="12.75" hidden="false" customHeight="false" outlineLevel="0" collapsed="false">
      <c r="A89" s="32" t="n">
        <v>3</v>
      </c>
      <c r="B89" s="32" t="s">
        <v>592</v>
      </c>
      <c r="C89" s="32" t="s">
        <v>813</v>
      </c>
    </row>
    <row r="90" customFormat="false" ht="12.75" hidden="false" customHeight="false" outlineLevel="0" collapsed="false">
      <c r="A90" s="32" t="n">
        <v>4</v>
      </c>
      <c r="B90" s="32" t="s">
        <v>611</v>
      </c>
      <c r="C90" s="32" t="s">
        <v>813</v>
      </c>
      <c r="F90" s="30" t="s">
        <v>826</v>
      </c>
    </row>
    <row r="91" customFormat="false" ht="12.75" hidden="false" customHeight="false" outlineLevel="0" collapsed="false">
      <c r="A91" s="32" t="n">
        <v>5</v>
      </c>
      <c r="B91" s="32" t="s">
        <v>625</v>
      </c>
      <c r="C91" s="32" t="s">
        <v>813</v>
      </c>
      <c r="E91" s="30" t="n">
        <v>2</v>
      </c>
    </row>
    <row r="92" customFormat="false" ht="12.75" hidden="false" customHeight="false" outlineLevel="0" collapsed="false">
      <c r="A92" s="32" t="n">
        <v>6</v>
      </c>
      <c r="B92" s="32" t="s">
        <v>642</v>
      </c>
      <c r="C92" s="32" t="s">
        <v>813</v>
      </c>
      <c r="F92" s="30" t="s">
        <v>830</v>
      </c>
    </row>
    <row r="94" customFormat="false" ht="15.75" hidden="false" customHeight="false" outlineLevel="0" collapsed="false">
      <c r="A94" s="31" t="s">
        <v>658</v>
      </c>
      <c r="B94" s="31"/>
      <c r="D94" s="30" t="n">
        <v>4</v>
      </c>
    </row>
    <row r="95" customFormat="false" ht="12.75" hidden="false" customHeight="false" outlineLevel="0" collapsed="false">
      <c r="A95" s="32" t="n">
        <v>1</v>
      </c>
      <c r="B95" s="32" t="s">
        <v>659</v>
      </c>
      <c r="C95" s="32" t="s">
        <v>813</v>
      </c>
    </row>
    <row r="96" customFormat="false" ht="12.75" hidden="false" customHeight="false" outlineLevel="0" collapsed="false">
      <c r="A96" s="32" t="n">
        <v>2</v>
      </c>
      <c r="B96" s="32" t="s">
        <v>678</v>
      </c>
      <c r="C96" s="32" t="s">
        <v>813</v>
      </c>
    </row>
    <row r="97" customFormat="false" ht="12.75" hidden="false" customHeight="false" outlineLevel="0" collapsed="false">
      <c r="A97" s="32" t="n">
        <v>3</v>
      </c>
      <c r="B97" s="32" t="s">
        <v>693</v>
      </c>
      <c r="C97" s="32" t="s">
        <v>813</v>
      </c>
      <c r="E97" s="30" t="n">
        <v>2</v>
      </c>
    </row>
    <row r="98" customFormat="false" ht="12.75" hidden="false" customHeight="false" outlineLevel="0" collapsed="false">
      <c r="A98" s="32" t="n">
        <v>4</v>
      </c>
      <c r="B98" s="32" t="s">
        <v>706</v>
      </c>
      <c r="C98" s="32" t="s">
        <v>813</v>
      </c>
      <c r="F98" s="30" t="s">
        <v>826</v>
      </c>
    </row>
    <row r="99" customFormat="false" ht="12.75" hidden="false" customHeight="false" outlineLevel="0" collapsed="false">
      <c r="A99" s="32" t="n">
        <v>5</v>
      </c>
      <c r="B99" s="32" t="s">
        <v>717</v>
      </c>
      <c r="C99" s="32" t="s">
        <v>813</v>
      </c>
    </row>
    <row r="101" customFormat="false" ht="15.75" hidden="false" customHeight="false" outlineLevel="0" collapsed="false">
      <c r="A101" s="31" t="s">
        <v>730</v>
      </c>
      <c r="B101" s="31"/>
      <c r="D101" s="30" t="n">
        <v>3</v>
      </c>
    </row>
    <row r="102" customFormat="false" ht="12.75" hidden="false" customHeight="false" outlineLevel="0" collapsed="false">
      <c r="A102" s="32" t="n">
        <v>1</v>
      </c>
      <c r="B102" s="32" t="s">
        <v>731</v>
      </c>
      <c r="C102" s="32" t="s">
        <v>813</v>
      </c>
      <c r="E102" s="30" t="n">
        <v>2</v>
      </c>
    </row>
    <row r="103" customFormat="false" ht="15" hidden="false" customHeight="false" outlineLevel="0" collapsed="false">
      <c r="A103" s="34"/>
      <c r="B103" s="34" t="s">
        <v>848</v>
      </c>
    </row>
    <row r="104" customFormat="false" ht="15" hidden="false" customHeight="false" outlineLevel="0" collapsed="false">
      <c r="A104" s="34"/>
      <c r="B104" s="34" t="s">
        <v>849</v>
      </c>
    </row>
    <row r="105" customFormat="false" ht="12.75" hidden="false" customHeight="false" outlineLevel="0" collapsed="false">
      <c r="A105" s="32" t="n">
        <v>2</v>
      </c>
      <c r="B105" s="32" t="s">
        <v>642</v>
      </c>
      <c r="C105" s="32" t="s">
        <v>813</v>
      </c>
    </row>
    <row r="106" s="38" customFormat="true" ht="15" hidden="false" customHeight="false" outlineLevel="0" collapsed="false">
      <c r="A106" s="34"/>
      <c r="B106" s="34" t="s">
        <v>850</v>
      </c>
      <c r="G106" s="38" t="n">
        <f aca="false">13*10</f>
        <v>130</v>
      </c>
    </row>
    <row r="107" s="38" customFormat="true" ht="12.75" hidden="false" customHeight="false" outlineLevel="0" collapsed="false">
      <c r="A107" s="32" t="n">
        <v>3</v>
      </c>
      <c r="B107" s="32" t="s">
        <v>742</v>
      </c>
      <c r="C107" s="32" t="s">
        <v>813</v>
      </c>
    </row>
    <row r="108" s="38" customFormat="true" ht="15" hidden="false" customHeight="false" outlineLevel="0" collapsed="false">
      <c r="A108" s="34"/>
      <c r="B108" s="34" t="s">
        <v>851</v>
      </c>
    </row>
    <row r="109" s="38" customFormat="true" ht="12.75" hidden="false" customHeight="false" outlineLevel="0" collapsed="false">
      <c r="A109" s="35"/>
      <c r="B109" s="35"/>
    </row>
    <row r="110" customFormat="false" ht="15.75" hidden="false" customHeight="false" outlineLevel="0" collapsed="false">
      <c r="A110" s="31" t="s">
        <v>852</v>
      </c>
      <c r="B110" s="31"/>
      <c r="D110" s="30" t="n">
        <v>5</v>
      </c>
    </row>
    <row r="111" customFormat="false" ht="12.75" hidden="false" customHeight="false" outlineLevel="0" collapsed="false">
      <c r="A111" s="32" t="n">
        <v>1</v>
      </c>
      <c r="B111" s="32" t="s">
        <v>758</v>
      </c>
      <c r="C111" s="32" t="s">
        <v>813</v>
      </c>
      <c r="F111" s="30" t="s">
        <v>830</v>
      </c>
    </row>
    <row r="112" customFormat="false" ht="12.75" hidden="false" customHeight="false" outlineLevel="0" collapsed="false">
      <c r="A112" s="32" t="n">
        <v>2</v>
      </c>
      <c r="B112" s="32" t="s">
        <v>774</v>
      </c>
      <c r="C112" s="32" t="s">
        <v>813</v>
      </c>
      <c r="F112" s="30" t="s">
        <v>826</v>
      </c>
    </row>
    <row r="113" customFormat="false" ht="12.75" hidden="false" customHeight="false" outlineLevel="0" collapsed="false">
      <c r="A113" s="32" t="n">
        <v>3</v>
      </c>
      <c r="B113" s="32" t="s">
        <v>791</v>
      </c>
      <c r="C113" s="32" t="s">
        <v>813</v>
      </c>
      <c r="E113" s="30" t="n">
        <v>2</v>
      </c>
      <c r="F113" s="30" t="s">
        <v>826</v>
      </c>
    </row>
    <row r="114" customFormat="false" ht="12.75" hidden="false" customHeight="false" outlineLevel="0" collapsed="false">
      <c r="A114" s="32" t="n">
        <v>4</v>
      </c>
      <c r="B114" s="32" t="s">
        <v>798</v>
      </c>
      <c r="C114" s="32" t="s">
        <v>813</v>
      </c>
      <c r="F114" s="30" t="s">
        <v>826</v>
      </c>
    </row>
  </sheetData>
  <autoFilter ref="F1:F114"/>
  <conditionalFormatting sqref="E1:E65536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5:46:04Z</dcterms:created>
  <dc:creator>Buchatskaya_M</dc:creator>
  <dc:description/>
  <dc:language>en-US</dc:language>
  <cp:lastModifiedBy>Andrey</cp:lastModifiedBy>
  <cp:lastPrinted>2005-09-13T06:30:37Z</cp:lastPrinted>
  <dcterms:modified xsi:type="dcterms:W3CDTF">2006-01-25T08:33:25Z</dcterms:modified>
  <cp:revision>0</cp:revision>
  <dc:subject/>
  <dc:title/>
</cp:coreProperties>
</file>